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Катушки/Безынерционные катушки/Ryobi/Ecusima</t>
  </si>
  <si>
    <t xml:space="preserve">Катушка Ryobi Ecusima 1000VI с запасной шпулей                                                      </t>
  </si>
  <si>
    <t xml:space="preserve">Катушка Ryobi Ecusima 2000VI с запасной шпулей                                                      </t>
  </si>
  <si>
    <t xml:space="preserve">Катушка Ryobi Ecusima 3000VI с запасной шпулей                                                      </t>
  </si>
  <si>
    <t xml:space="preserve">Катушка Ryobi Ecusima 4000VI с запасной шпулей                                                      </t>
  </si>
  <si>
    <t xml:space="preserve">Катушка Ryobi Ecusima 6000VI                                                                        </t>
  </si>
  <si>
    <t xml:space="preserve">Катушки/Безынерционные катушки/Ryobi/Excia</t>
  </si>
  <si>
    <t xml:space="preserve">Катушка Ryobi Excia 1000                                                                            </t>
  </si>
  <si>
    <t xml:space="preserve">Катушка Ryobi Excia 2000                                                                            </t>
  </si>
  <si>
    <t xml:space="preserve">Катушка Ryobi Excia 3000                                                                            </t>
  </si>
  <si>
    <t xml:space="preserve">Катушка Ryobi Excia 4000                                                                            </t>
  </si>
  <si>
    <t xml:space="preserve">Катушки/Безынерционные катушки/Ryobi/Zauber</t>
  </si>
  <si>
    <t xml:space="preserve">Катушка Ryobi Zauber 2000                                                                           </t>
  </si>
  <si>
    <t xml:space="preserve">Катушка Ryobi Zauber 3000                                                                           </t>
  </si>
  <si>
    <t xml:space="preserve">Катушка Ryobi Zauber 4000                                                                           </t>
  </si>
  <si>
    <t xml:space="preserve">Катушки/Безынерционные катушки/Ryobi/Zauber CR</t>
  </si>
  <si>
    <t xml:space="preserve">Катушка Ryobi Zauber CR 2000                                                                        </t>
  </si>
  <si>
    <t xml:space="preserve">Катушка Ryobi Zauber CR 3000                                                                        </t>
  </si>
  <si>
    <t xml:space="preserve">Катушки/Запасные шпули/Ryobi/Ecusima</t>
  </si>
  <si>
    <t xml:space="preserve">Шпуля Ryobi для Ecusima 2000                                                                        </t>
  </si>
  <si>
    <t xml:space="preserve">Шпуля Ryobi для Ecusima 3000                                                                        </t>
  </si>
  <si>
    <t xml:space="preserve">Шпуля Ryobi для Ecusima 4000                                                                        </t>
  </si>
  <si>
    <t xml:space="preserve">Катушки/Запасные шпули/Ryobi/Zauber</t>
  </si>
  <si>
    <t xml:space="preserve">Шпуля Ryobi для Zauber 3000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2" t="s">
        <v>0</v>
      </c>
      <c r="G1" s="3" t="n">
        <f aca="false">SUM(G$3:G$27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72159</v>
      </c>
      <c r="B4" s="10"/>
      <c r="C4" s="9" t="s">
        <v>9</v>
      </c>
      <c r="D4" s="11" t="n">
        <v>3157</v>
      </c>
      <c r="E4" s="11" t="n">
        <v>2429.37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172160</v>
      </c>
      <c r="B5" s="10"/>
      <c r="C5" s="9" t="s">
        <v>10</v>
      </c>
      <c r="D5" s="11" t="n">
        <v>3268</v>
      </c>
      <c r="E5" s="11" t="n">
        <v>2514.24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172161</v>
      </c>
      <c r="B6" s="10"/>
      <c r="C6" s="9" t="s">
        <v>11</v>
      </c>
      <c r="D6" s="11" t="n">
        <v>3488</v>
      </c>
      <c r="E6" s="11" t="n">
        <v>3120.7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172162</v>
      </c>
      <c r="B7" s="10"/>
      <c r="C7" s="9" t="s">
        <v>12</v>
      </c>
      <c r="D7" s="11" t="n">
        <v>3598</v>
      </c>
      <c r="E7" s="11" t="n">
        <v>2767.84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30481</v>
      </c>
      <c r="B8" s="10"/>
      <c r="C8" s="9" t="s">
        <v>13</v>
      </c>
      <c r="D8" s="11" t="n">
        <v>4395</v>
      </c>
      <c r="E8" s="11" t="n">
        <v>3380.74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6" t="s">
        <v>14</v>
      </c>
      <c r="B9" s="7"/>
      <c r="C9" s="8"/>
      <c r="D9" s="7"/>
      <c r="E9" s="7"/>
      <c r="F9" s="7"/>
      <c r="G9" s="8"/>
    </row>
    <row r="10" customFormat="false" ht="15" hidden="false" customHeight="false" outlineLevel="0" collapsed="false">
      <c r="A10" s="9" t="n">
        <v>10616</v>
      </c>
      <c r="B10" s="10"/>
      <c r="C10" s="9" t="s">
        <v>15</v>
      </c>
      <c r="D10" s="11" t="n">
        <v>6926</v>
      </c>
      <c r="E10" s="11" t="n">
        <v>5328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7511</v>
      </c>
      <c r="B11" s="10"/>
      <c r="C11" s="9" t="s">
        <v>16</v>
      </c>
      <c r="D11" s="11" t="n">
        <v>7020</v>
      </c>
      <c r="E11" s="11" t="n">
        <v>5400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7512</v>
      </c>
      <c r="B12" s="10"/>
      <c r="C12" s="9" t="s">
        <v>17</v>
      </c>
      <c r="D12" s="11" t="n">
        <v>6540</v>
      </c>
      <c r="E12" s="11" t="n">
        <v>5030.83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7513</v>
      </c>
      <c r="B13" s="10"/>
      <c r="C13" s="9" t="s">
        <v>18</v>
      </c>
      <c r="D13" s="11" t="n">
        <v>6809</v>
      </c>
      <c r="E13" s="11" t="n">
        <v>5237.9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6" t="s">
        <v>19</v>
      </c>
      <c r="B14" s="7"/>
      <c r="C14" s="8"/>
      <c r="D14" s="7"/>
      <c r="E14" s="7"/>
      <c r="F14" s="7"/>
      <c r="G14" s="8"/>
    </row>
    <row r="15" customFormat="false" ht="15" hidden="false" customHeight="false" outlineLevel="0" collapsed="false">
      <c r="A15" s="9" t="n">
        <v>7515</v>
      </c>
      <c r="B15" s="10"/>
      <c r="C15" s="9" t="s">
        <v>20</v>
      </c>
      <c r="D15" s="11" t="n">
        <v>6817</v>
      </c>
      <c r="E15" s="11" t="n">
        <v>5244.13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7516</v>
      </c>
      <c r="B16" s="10"/>
      <c r="C16" s="9" t="s">
        <v>21</v>
      </c>
      <c r="D16" s="11" t="n">
        <v>7080</v>
      </c>
      <c r="E16" s="11" t="n">
        <v>5447.47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7517</v>
      </c>
      <c r="B17" s="10"/>
      <c r="C17" s="9" t="s">
        <v>22</v>
      </c>
      <c r="D17" s="11" t="n">
        <v>7342</v>
      </c>
      <c r="E17" s="11" t="n">
        <v>5648.3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6" t="s">
        <v>23</v>
      </c>
      <c r="B18" s="7"/>
      <c r="C18" s="8"/>
      <c r="D18" s="7"/>
      <c r="E18" s="7"/>
      <c r="F18" s="7"/>
      <c r="G18" s="8"/>
    </row>
    <row r="19" customFormat="false" ht="15" hidden="false" customHeight="false" outlineLevel="0" collapsed="false">
      <c r="A19" s="9" t="n">
        <v>209398</v>
      </c>
      <c r="B19" s="10"/>
      <c r="C19" s="9" t="s">
        <v>24</v>
      </c>
      <c r="D19" s="11" t="n">
        <v>6923</v>
      </c>
      <c r="E19" s="11" t="n">
        <v>5326.46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209399</v>
      </c>
      <c r="B20" s="10"/>
      <c r="C20" s="9" t="s">
        <v>25</v>
      </c>
      <c r="D20" s="11" t="n">
        <v>7151</v>
      </c>
      <c r="E20" s="11" t="n">
        <v>5501.1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6" t="s">
        <v>26</v>
      </c>
      <c r="B21" s="7"/>
      <c r="C21" s="8"/>
      <c r="D21" s="7"/>
      <c r="E21" s="7"/>
      <c r="F21" s="7"/>
      <c r="G21" s="8"/>
    </row>
    <row r="22" customFormat="false" ht="15" hidden="false" customHeight="false" outlineLevel="0" collapsed="false">
      <c r="A22" s="9" t="n">
        <v>65249</v>
      </c>
      <c r="B22" s="10"/>
      <c r="C22" s="9" t="s">
        <v>27</v>
      </c>
      <c r="D22" s="11" t="n">
        <v>645</v>
      </c>
      <c r="E22" s="11" t="n">
        <v>430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37299</v>
      </c>
      <c r="B23" s="10"/>
      <c r="C23" s="9" t="s">
        <v>28</v>
      </c>
      <c r="D23" s="11" t="n">
        <v>645</v>
      </c>
      <c r="E23" s="11" t="n">
        <v>430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65250</v>
      </c>
      <c r="B24" s="10"/>
      <c r="C24" s="9" t="s">
        <v>29</v>
      </c>
      <c r="D24" s="11" t="n">
        <v>645</v>
      </c>
      <c r="E24" s="11" t="n">
        <v>430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6" t="s">
        <v>30</v>
      </c>
      <c r="B25" s="7"/>
      <c r="C25" s="8"/>
      <c r="D25" s="7"/>
      <c r="E25" s="7"/>
      <c r="F25" s="7"/>
      <c r="G25" s="8"/>
    </row>
    <row r="26" customFormat="false" ht="15" hidden="false" customHeight="false" outlineLevel="0" collapsed="false">
      <c r="A26" s="9" t="n">
        <v>8403</v>
      </c>
      <c r="B26" s="10"/>
      <c r="C26" s="9" t="s">
        <v>31</v>
      </c>
      <c r="D26" s="11" t="n">
        <v>900</v>
      </c>
      <c r="E26" s="11" t="n">
        <v>600</v>
      </c>
      <c r="F26" s="10" t="n">
        <v>0</v>
      </c>
      <c r="G26" s="12" t="n">
        <f aca="false">E26*F26</f>
        <v>0</v>
      </c>
    </row>
    <row r="29" customFormat="false" ht="15" hidden="false" customHeight="false" outlineLevel="0" collapsed="false">
      <c r="F29" s="2" t="s">
        <v>0</v>
      </c>
      <c r="G29" s="3" t="n">
        <f aca="false">SUM(G$3:G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2:21:11Z</dcterms:created>
  <dc:creator>Илья Филиппов</dc:creator>
  <dc:description/>
  <dc:language>en-US</dc:language>
  <cp:lastModifiedBy>Слава Южаков</cp:lastModifiedBy>
  <dcterms:modified xsi:type="dcterms:W3CDTF">2022-11-16T11:05:50Z</dcterms:modified>
  <cp:revision>0</cp:revision>
  <dc:subject/>
  <dc:title/>
</cp:coreProperties>
</file>