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Приманки/Воблеры/OSP/Asura Rudra 130/Asura Rudra 130/Asura Rudra 130 SP</t>
  </si>
  <si>
    <t xml:space="preserve">Воблер OSP Asura Rudra 130 SP (13см, 20гр, 1,8м) C-24                                               </t>
  </si>
  <si>
    <t xml:space="preserve">Воблер OSP Asura Rudra 130 SP (13см, 20гр, 1,8м) G-01                                               </t>
  </si>
  <si>
    <t xml:space="preserve">Воблер OSP Asura Rudra 130 SP (13см, 20гр, 1,8м) GF-76                                              </t>
  </si>
  <si>
    <t xml:space="preserve">Воблер OSP Asura Rudra 130 SP (13см, 20гр, 1,8м) P23                                                </t>
  </si>
  <si>
    <t xml:space="preserve">Воблер OSP Asura Rudra 130 SP (13см, 20гр, 1,8м) P64                                                </t>
  </si>
  <si>
    <t xml:space="preserve">Воблер OSP Asura Rudra 130 SP (13см, 20гр, 1,8м) P83                                                </t>
  </si>
  <si>
    <t xml:space="preserve">Воблер OSP Asura Rudra 130 SP (13см, 20гр, 1,8м) PP50                                               </t>
  </si>
  <si>
    <t xml:space="preserve">Воблер OSP Asura Rudra 130 SP (13см, 20гр, 1,8м) PRO-25                                             </t>
  </si>
  <si>
    <t xml:space="preserve">Воблер OSP Asura Rudra 130 SP (13см, 20гр, 1,8м) PRO-69                                             </t>
  </si>
  <si>
    <t xml:space="preserve">Воблер OSP Asura Rudra 130 SP (13см, 20гр, 1,8м) T-06                                               </t>
  </si>
  <si>
    <t xml:space="preserve">Воблер OSP Asura Rudra 130 SP (13см, 20гр, 1,8м) T-59                                               </t>
  </si>
  <si>
    <t xml:space="preserve">Воблер OSP Asura Rudra 130 SP (13см, 20гр, 1,8м) М-14                                               </t>
  </si>
  <si>
    <t xml:space="preserve">Воблер OSP Asura Rudra 130 SP (13см, 20гр, 1,8м) Н-09                                               </t>
  </si>
  <si>
    <t xml:space="preserve">Воблер OSP Asura Rudra 130 SP (13см, 20гр, 1,8м) Н-23                                               </t>
  </si>
  <si>
    <t xml:space="preserve">Воблер OSP Asura Rudra 130 SP (13см, 20гр, 1,8м) Н-68                                               </t>
  </si>
  <si>
    <t xml:space="preserve">Приманки/Воблеры/OSP/Asura Varuna/Asura Varuna 110S</t>
  </si>
  <si>
    <t xml:space="preserve">Воблер OSP Varuna 110S (11,3см, 18гр, 2,8м) H46                                                     </t>
  </si>
  <si>
    <t xml:space="preserve">Воблер OSP Varuna 110S (11,3см, 18гр, 2,8м) H58                                                     </t>
  </si>
  <si>
    <t xml:space="preserve">Воблер OSP Varuna 110S (11,3см, 18гр, 2,8м) HS38                                                    </t>
  </si>
  <si>
    <t xml:space="preserve">Воблер OSP Varuna 110S (11,3см, 18гр, 2,8м) HS59                                                    </t>
  </si>
  <si>
    <t xml:space="preserve">Воблер OSP Varuna 110S (11,3см, 18гр, 2,8м) HS86                                                    </t>
  </si>
  <si>
    <t xml:space="preserve">Воблер OSP Varuna 110S (11,3см, 18гр, 2,8м) PRO32                                                   </t>
  </si>
  <si>
    <t xml:space="preserve">Приманки/Воблеры/OSP/Asura Varuna/Asura Varuna 110SP</t>
  </si>
  <si>
    <t xml:space="preserve">Воблер OSP Varuna 110SP (11,3см, 16гр, 2м) GF76                                                     </t>
  </si>
  <si>
    <t xml:space="preserve">Воблер OSP Varuna 110SP (11,3см, 16гр, 2м) H04                                                      </t>
  </si>
  <si>
    <t xml:space="preserve">Воблер OSP Varuna 110SP (11,3см, 16гр, 2м) H09                                                      </t>
  </si>
  <si>
    <t xml:space="preserve">Воблер OSP Varuna 110SP (11,3см, 16гр, 2м) H23                                                      </t>
  </si>
  <si>
    <t xml:space="preserve">Воблер OSP Varuna 110SP (11,3см, 16гр, 2м) H68                                                      </t>
  </si>
  <si>
    <t xml:space="preserve">Воблер OSP Varuna 110SP (11,3см, 16гр, 2м) H82                                                      </t>
  </si>
  <si>
    <t xml:space="preserve">Воблер OSP Varuna 110SP (11,3см, 16гр, 2м) M14                                                      </t>
  </si>
  <si>
    <t xml:space="preserve">Воблер OSP Varuna 110SP (11,3см, 16гр, 2м) P64                                                      </t>
  </si>
  <si>
    <t xml:space="preserve">Воблер OSP Varuna 110SP (11,3см, 16гр, 2м) P83                                                      </t>
  </si>
  <si>
    <t xml:space="preserve">Воблер OSP Varuna 110SP (11,3см, 16гр, 2м) PP50                                                     </t>
  </si>
  <si>
    <t xml:space="preserve">Воблер OSP Varuna 110SP (11,3см, 16гр, 2м) RPO69                                                    </t>
  </si>
  <si>
    <t xml:space="preserve">Воблер OSP Varuna 110SP (11,3см, 16гр, 2м) S35                                                      </t>
  </si>
  <si>
    <t xml:space="preserve">Воблер OSP Varuna 110SP (11,3см, 16гр, 2м) T59                                                      </t>
  </si>
  <si>
    <t xml:space="preserve">Приманки/Тейлспиннеры/Megabass/Makip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2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0" width="10.71"/>
    <col collapsed="false" customWidth="true" hidden="false" outlineLevel="0" max="8" min="8" style="0" width="20.7"/>
  </cols>
  <sheetData>
    <row r="1" customFormat="false" ht="15" hidden="false" customHeight="false" outlineLevel="0" collapsed="false">
      <c r="F1" s="2" t="s">
        <v>0</v>
      </c>
      <c r="G1" s="3" t="n">
        <f aca="false">SUM(G$3:G$40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5883</v>
      </c>
      <c r="B4" s="10"/>
      <c r="C4" s="9" t="s">
        <v>9</v>
      </c>
      <c r="D4" s="11" t="n">
        <v>2005</v>
      </c>
      <c r="E4" s="11" t="n">
        <v>1432.25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6361</v>
      </c>
      <c r="B5" s="10"/>
      <c r="C5" s="9" t="s">
        <v>10</v>
      </c>
      <c r="D5" s="11" t="n">
        <v>2005</v>
      </c>
      <c r="E5" s="11" t="n">
        <v>1432.25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9" t="n">
        <v>37211</v>
      </c>
      <c r="B6" s="10"/>
      <c r="C6" s="9" t="s">
        <v>11</v>
      </c>
      <c r="D6" s="11" t="n">
        <v>2005</v>
      </c>
      <c r="E6" s="11" t="n">
        <v>1432.25</v>
      </c>
      <c r="F6" s="10" t="n">
        <v>0</v>
      </c>
      <c r="G6" s="12" t="n">
        <f aca="false">E6*F6</f>
        <v>0</v>
      </c>
    </row>
    <row r="7" customFormat="false" ht="15" hidden="false" customHeight="false" outlineLevel="0" collapsed="false">
      <c r="A7" s="9" t="n">
        <v>17741</v>
      </c>
      <c r="B7" s="10"/>
      <c r="C7" s="9" t="s">
        <v>12</v>
      </c>
      <c r="D7" s="11" t="n">
        <v>2005</v>
      </c>
      <c r="E7" s="11" t="n">
        <v>1432.25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17743</v>
      </c>
      <c r="B8" s="10"/>
      <c r="C8" s="9" t="s">
        <v>13</v>
      </c>
      <c r="D8" s="11" t="n">
        <v>2005</v>
      </c>
      <c r="E8" s="11" t="n">
        <v>1432.25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74379</v>
      </c>
      <c r="B9" s="10"/>
      <c r="C9" s="9" t="s">
        <v>14</v>
      </c>
      <c r="D9" s="11" t="n">
        <v>2005</v>
      </c>
      <c r="E9" s="11" t="n">
        <v>1432.25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197959</v>
      </c>
      <c r="B10" s="10"/>
      <c r="C10" s="9" t="s">
        <v>15</v>
      </c>
      <c r="D10" s="11" t="n">
        <v>2005</v>
      </c>
      <c r="E10" s="11" t="n">
        <v>1432.25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9" t="n">
        <v>86595</v>
      </c>
      <c r="B11" s="10"/>
      <c r="C11" s="9" t="s">
        <v>16</v>
      </c>
      <c r="D11" s="11" t="n">
        <v>2005</v>
      </c>
      <c r="E11" s="11" t="n">
        <v>1432.25</v>
      </c>
      <c r="F11" s="10" t="n">
        <v>0</v>
      </c>
      <c r="G11" s="12" t="n">
        <f aca="false">E11*F11</f>
        <v>0</v>
      </c>
    </row>
    <row r="12" customFormat="false" ht="15" hidden="false" customHeight="false" outlineLevel="0" collapsed="false">
      <c r="A12" s="9" t="n">
        <v>86594</v>
      </c>
      <c r="B12" s="10"/>
      <c r="C12" s="9" t="s">
        <v>17</v>
      </c>
      <c r="D12" s="11" t="n">
        <v>2005</v>
      </c>
      <c r="E12" s="11" t="n">
        <v>1432.25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5856</v>
      </c>
      <c r="B13" s="10"/>
      <c r="C13" s="9" t="s">
        <v>18</v>
      </c>
      <c r="D13" s="11" t="n">
        <v>2005</v>
      </c>
      <c r="E13" s="11" t="n">
        <v>1432.25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17742</v>
      </c>
      <c r="B14" s="10"/>
      <c r="C14" s="9" t="s">
        <v>19</v>
      </c>
      <c r="D14" s="11" t="n">
        <v>2005</v>
      </c>
      <c r="E14" s="11" t="n">
        <v>1432.25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5854</v>
      </c>
      <c r="B15" s="10"/>
      <c r="C15" s="9" t="s">
        <v>20</v>
      </c>
      <c r="D15" s="11" t="n">
        <v>2005</v>
      </c>
      <c r="E15" s="11" t="n">
        <v>1432.25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9" t="n">
        <v>6364</v>
      </c>
      <c r="B16" s="10"/>
      <c r="C16" s="9" t="s">
        <v>21</v>
      </c>
      <c r="D16" s="11" t="n">
        <v>2005</v>
      </c>
      <c r="E16" s="11" t="n">
        <v>1432.25</v>
      </c>
      <c r="F16" s="10" t="n">
        <v>0</v>
      </c>
      <c r="G16" s="12" t="n">
        <f aca="false">E16*F16</f>
        <v>0</v>
      </c>
    </row>
    <row r="17" customFormat="false" ht="15" hidden="false" customHeight="false" outlineLevel="0" collapsed="false">
      <c r="A17" s="9" t="n">
        <v>6365</v>
      </c>
      <c r="B17" s="10"/>
      <c r="C17" s="9" t="s">
        <v>22</v>
      </c>
      <c r="D17" s="11" t="n">
        <v>2005</v>
      </c>
      <c r="E17" s="11" t="n">
        <v>1432.25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74420</v>
      </c>
      <c r="B18" s="10"/>
      <c r="C18" s="9" t="s">
        <v>23</v>
      </c>
      <c r="D18" s="11" t="n">
        <v>2005</v>
      </c>
      <c r="E18" s="11" t="n">
        <v>1432.25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6" t="s">
        <v>24</v>
      </c>
      <c r="B19" s="7"/>
      <c r="C19" s="8"/>
      <c r="D19" s="7"/>
      <c r="E19" s="7"/>
      <c r="F19" s="7"/>
      <c r="G19" s="8"/>
    </row>
    <row r="20" customFormat="false" ht="15" hidden="false" customHeight="false" outlineLevel="0" collapsed="false">
      <c r="A20" s="9" t="n">
        <v>140806</v>
      </c>
      <c r="B20" s="10"/>
      <c r="C20" s="9" t="s">
        <v>25</v>
      </c>
      <c r="D20" s="11" t="n">
        <v>1897</v>
      </c>
      <c r="E20" s="11" t="n">
        <v>1356.16</v>
      </c>
      <c r="F20" s="10" t="n">
        <v>0</v>
      </c>
      <c r="G20" s="12" t="n">
        <f aca="false">E20*F20</f>
        <v>0</v>
      </c>
    </row>
    <row r="21" customFormat="false" ht="15" hidden="false" customHeight="false" outlineLevel="0" collapsed="false">
      <c r="A21" s="9" t="n">
        <v>140802</v>
      </c>
      <c r="B21" s="10"/>
      <c r="C21" s="9" t="s">
        <v>26</v>
      </c>
      <c r="D21" s="11" t="n">
        <v>1897</v>
      </c>
      <c r="E21" s="11" t="n">
        <v>1356.16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9" t="n">
        <v>140805</v>
      </c>
      <c r="B22" s="10"/>
      <c r="C22" s="9" t="s">
        <v>27</v>
      </c>
      <c r="D22" s="11" t="n">
        <v>1897</v>
      </c>
      <c r="E22" s="11" t="n">
        <v>1356.16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9" t="n">
        <v>140808</v>
      </c>
      <c r="B23" s="10"/>
      <c r="C23" s="9" t="s">
        <v>28</v>
      </c>
      <c r="D23" s="11" t="n">
        <v>1897</v>
      </c>
      <c r="E23" s="11" t="n">
        <v>1356.16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9" t="n">
        <v>140809</v>
      </c>
      <c r="B24" s="10"/>
      <c r="C24" s="9" t="s">
        <v>29</v>
      </c>
      <c r="D24" s="11" t="n">
        <v>1897</v>
      </c>
      <c r="E24" s="11" t="n">
        <v>1356.16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9" t="n">
        <v>140800</v>
      </c>
      <c r="B25" s="10"/>
      <c r="C25" s="9" t="s">
        <v>30</v>
      </c>
      <c r="D25" s="11" t="n">
        <v>1897</v>
      </c>
      <c r="E25" s="11" t="n">
        <v>1356.16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6" t="s">
        <v>31</v>
      </c>
      <c r="B26" s="7"/>
      <c r="C26" s="8"/>
      <c r="D26" s="7"/>
      <c r="E26" s="7"/>
      <c r="F26" s="7"/>
      <c r="G26" s="8"/>
    </row>
    <row r="27" customFormat="false" ht="15" hidden="false" customHeight="false" outlineLevel="0" collapsed="false">
      <c r="A27" s="9" t="n">
        <v>128966</v>
      </c>
      <c r="B27" s="10"/>
      <c r="C27" s="9" t="s">
        <v>32</v>
      </c>
      <c r="D27" s="11" t="n">
        <v>1898</v>
      </c>
      <c r="E27" s="11" t="n">
        <v>1356.09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9" t="n">
        <v>128956</v>
      </c>
      <c r="B28" s="10"/>
      <c r="C28" s="9" t="s">
        <v>33</v>
      </c>
      <c r="D28" s="11" t="n">
        <v>1898</v>
      </c>
      <c r="E28" s="11" t="n">
        <v>1356.09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9" t="n">
        <v>128957</v>
      </c>
      <c r="B29" s="10"/>
      <c r="C29" s="9" t="s">
        <v>34</v>
      </c>
      <c r="D29" s="11" t="n">
        <v>1898</v>
      </c>
      <c r="E29" s="11" t="n">
        <v>1356.09</v>
      </c>
      <c r="F29" s="10" t="n">
        <v>0</v>
      </c>
      <c r="G29" s="12" t="n">
        <f aca="false">E29*F29</f>
        <v>0</v>
      </c>
    </row>
    <row r="30" customFormat="false" ht="15" hidden="false" customHeight="false" outlineLevel="0" collapsed="false">
      <c r="A30" s="9" t="n">
        <v>128964</v>
      </c>
      <c r="B30" s="10"/>
      <c r="C30" s="9" t="s">
        <v>35</v>
      </c>
      <c r="D30" s="11" t="n">
        <v>1898</v>
      </c>
      <c r="E30" s="11" t="n">
        <v>1356.09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128965</v>
      </c>
      <c r="B31" s="10"/>
      <c r="C31" s="9" t="s">
        <v>36</v>
      </c>
      <c r="D31" s="11" t="n">
        <v>1898</v>
      </c>
      <c r="E31" s="11" t="n">
        <v>1356.09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152580</v>
      </c>
      <c r="B32" s="10"/>
      <c r="C32" s="9" t="s">
        <v>37</v>
      </c>
      <c r="D32" s="11" t="n">
        <v>1898</v>
      </c>
      <c r="E32" s="11" t="n">
        <v>1356.09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128963</v>
      </c>
      <c r="B33" s="10"/>
      <c r="C33" s="9" t="s">
        <v>38</v>
      </c>
      <c r="D33" s="11" t="n">
        <v>1898</v>
      </c>
      <c r="E33" s="11" t="n">
        <v>1356.09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128961</v>
      </c>
      <c r="B34" s="10"/>
      <c r="C34" s="9" t="s">
        <v>39</v>
      </c>
      <c r="D34" s="11" t="n">
        <v>1898</v>
      </c>
      <c r="E34" s="11" t="n">
        <v>1356.09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128959</v>
      </c>
      <c r="B35" s="10"/>
      <c r="C35" s="9" t="s">
        <v>40</v>
      </c>
      <c r="D35" s="11" t="n">
        <v>1898</v>
      </c>
      <c r="E35" s="11" t="n">
        <v>1356.09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9" t="n">
        <v>208580</v>
      </c>
      <c r="B36" s="10"/>
      <c r="C36" s="9" t="s">
        <v>41</v>
      </c>
      <c r="D36" s="11" t="n">
        <v>1898</v>
      </c>
      <c r="E36" s="11" t="n">
        <v>1356.09</v>
      </c>
      <c r="F36" s="10" t="n">
        <v>0</v>
      </c>
      <c r="G36" s="12" t="n">
        <f aca="false">E36*F36</f>
        <v>0</v>
      </c>
    </row>
    <row r="37" customFormat="false" ht="15" hidden="false" customHeight="false" outlineLevel="0" collapsed="false">
      <c r="A37" s="9" t="n">
        <v>128967</v>
      </c>
      <c r="B37" s="10"/>
      <c r="C37" s="9" t="s">
        <v>42</v>
      </c>
      <c r="D37" s="11" t="n">
        <v>1898</v>
      </c>
      <c r="E37" s="11" t="n">
        <v>1356.09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9" t="n">
        <v>203120</v>
      </c>
      <c r="B38" s="10"/>
      <c r="C38" s="9" t="s">
        <v>43</v>
      </c>
      <c r="D38" s="11" t="n">
        <v>1898</v>
      </c>
      <c r="E38" s="11" t="n">
        <v>1356.09</v>
      </c>
      <c r="F38" s="10" t="n">
        <v>0</v>
      </c>
      <c r="G38" s="12" t="n">
        <f aca="false">E38*F38</f>
        <v>0</v>
      </c>
    </row>
    <row r="39" customFormat="false" ht="15" hidden="false" customHeight="false" outlineLevel="0" collapsed="false">
      <c r="A39" s="9" t="n">
        <v>128958</v>
      </c>
      <c r="B39" s="10"/>
      <c r="C39" s="9" t="s">
        <v>44</v>
      </c>
      <c r="D39" s="11" t="n">
        <v>1898</v>
      </c>
      <c r="E39" s="11" t="n">
        <v>1356.09</v>
      </c>
      <c r="F39" s="10" t="n">
        <v>0</v>
      </c>
      <c r="G39" s="12" t="n">
        <f aca="false">E39*F39</f>
        <v>0</v>
      </c>
    </row>
    <row r="40" customFormat="false" ht="15" hidden="false" customHeight="false" outlineLevel="0" collapsed="false">
      <c r="A40" s="6" t="s">
        <v>45</v>
      </c>
      <c r="B40" s="7"/>
      <c r="C40" s="8"/>
      <c r="D40" s="7"/>
      <c r="E40" s="7"/>
      <c r="F40" s="7"/>
      <c r="G40" s="8"/>
    </row>
    <row r="42" customFormat="false" ht="15" hidden="false" customHeight="false" outlineLevel="0" collapsed="false">
      <c r="F42" s="2" t="s">
        <v>0</v>
      </c>
      <c r="G42" s="3" t="n">
        <f aca="false">SUM(G$3:G4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2:59:43Z</dcterms:created>
  <dc:creator>Слава Южаков</dc:creator>
  <dc:description/>
  <dc:language>en-US</dc:language>
  <cp:lastModifiedBy>Слава Южаков</cp:lastModifiedBy>
  <dcterms:modified xsi:type="dcterms:W3CDTF">2022-11-21T13:02:14Z</dcterms:modified>
  <cp:revision>0</cp:revision>
  <dc:subject/>
  <dc:title/>
</cp:coreProperties>
</file>