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Megabass/Dog-X/Dog-X Jr. Coayu</t>
  </si>
  <si>
    <t xml:space="preserve">Воблер Megabass Dog-X Jr. Coayu (7,1см, 5,8гр) floating down sizing takumi seochi ayu               </t>
  </si>
  <si>
    <t xml:space="preserve">Воблер Megabass Dog-X Jr. Coayu (7,1см, 5,8гр) floating down sizing takumi setsuki ayu              </t>
  </si>
  <si>
    <t xml:space="preserve">Воблер Megabass Dog-X Jr. Coayu (7,1см, 5,8гр) floating down sizing wakasagi                        </t>
  </si>
  <si>
    <t xml:space="preserve">Воблер Megabass Dog-X Jr. Coayu (7,1см, 5,8гр) floating gg megabass kinkuro                         </t>
  </si>
  <si>
    <t xml:space="preserve">Воблер Megabass Dog-X Jr. Coayu (7,1см, 5,8гр) floating gp avocado                                  </t>
  </si>
  <si>
    <t xml:space="preserve">Воблер Megabass Dog-X Jr. Coayu (7,1см, 5,8гр) floating gp il phantom                               </t>
  </si>
  <si>
    <t xml:space="preserve">Воблер Megabass Dog-X Jr. Coayu (7,1см, 5,8гр) floating gp skeleton chiayu                          </t>
  </si>
  <si>
    <t xml:space="preserve">Воблер Megabass Dog-X Jr. Coayu (7,1см, 5,8гр) floating ht natural wakasagi                         </t>
  </si>
  <si>
    <t xml:space="preserve">Воблер Megabass Dog-X Jr. Coayu (7,1см, 5,8гр) floating m coayu                                     </t>
  </si>
  <si>
    <t xml:space="preserve">Воблер Megabass Dog-X Jr. Coayu (7,1см, 5,8гр) floating mat tiger                                   </t>
  </si>
  <si>
    <t xml:space="preserve">Воблер Megabass Dog-X Jr. Coayu (7,1см, 5,8гр) floating modena bone                                 </t>
  </si>
  <si>
    <t xml:space="preserve">Воблер Megabass Dog-X Jr. Coayu (7,1см, 5,8гр) floating pm ayu                                      </t>
  </si>
  <si>
    <t xml:space="preserve">Воблер Megabass Dog-X Jr. Coayu (7,1см, 5,8гр) floating white butterfly                             </t>
  </si>
  <si>
    <t xml:space="preserve">Приманки/Воблеры/Megabass/Dog-X/Dog-X Quick Walker</t>
  </si>
  <si>
    <t xml:space="preserve">Воблер Megabass Dog-X Quick Walker (8,7см, 10,5гр) floating gg flashing wakasagi st                 </t>
  </si>
  <si>
    <t xml:space="preserve">Воблер Megabass Dog-X Quick Walker (8,7см, 10,5гр) floating glx ayu                                 </t>
  </si>
  <si>
    <t xml:space="preserve">Воблер Megabass Dog-X Quick Walker (8,7см, 10,5гр) floating mat tiger                               </t>
  </si>
  <si>
    <t xml:space="preserve">Воблер Megabass Dog-X Quick Walker (8,7см, 10,5гр) floating nc hasu                                 </t>
  </si>
  <si>
    <t xml:space="preserve">Воблер Megabass Dog-X Quick Walker (8,7см, 10,5гр) floating nc megabass kinkuro                     </t>
  </si>
  <si>
    <t xml:space="preserve">Воблер Megabass Dog-X Quick Walker (8,7см, 10,5гр) floating nc ochi ayu                             </t>
  </si>
  <si>
    <t xml:space="preserve">Воблер Megabass Dog-X Quick Walker (8,7см, 10,5гр) floating nc oikawa(m)                            </t>
  </si>
  <si>
    <t xml:space="preserve">Воблер Megabass Dog-X Quick Walker (8,7см, 10,5гр) floating nc signal chart                         </t>
  </si>
  <si>
    <t xml:space="preserve">Воблер Megabass Dog-X Quick Walker (8,7см, 10,5гр) floating nc wakasagi                             </t>
  </si>
  <si>
    <t xml:space="preserve">Приманки/Воблеры/Megabass/Dog-X/Dog-X Speed Slide</t>
  </si>
  <si>
    <t xml:space="preserve">Воблер Megabass Dog-X Speed Slide (8,7см, 10,5гр) floating flashing wakasagi                        </t>
  </si>
  <si>
    <t xml:space="preserve">Воблер Megabass Dog-X Speed Slide (8,7см, 10,5гр) floating hot shad                                 </t>
  </si>
  <si>
    <t xml:space="preserve">Воблер Megabass Dog-X Speed Slide (8,7см, 10,5гр) floating ito wakasagi                             </t>
  </si>
  <si>
    <t xml:space="preserve">Воблер Megabass Dog-X Speed Slide (8,7см, 10,5гр) floating mat tiger                                </t>
  </si>
  <si>
    <t xml:space="preserve">Воблер Megabass Dog-X Speed Slide (8,7см, 10,5гр) floating mg cosmic shad                           </t>
  </si>
  <si>
    <t xml:space="preserve">Воблер Megabass Dog-X Speed Slide (8,7см, 10,5гр) floating wagin gold                               </t>
  </si>
  <si>
    <t xml:space="preserve">Воблер Megabass Dog-X Speed Slide (8,7см, 10,5гр) floating wagin hasu ii                            </t>
  </si>
  <si>
    <t xml:space="preserve">Воблер Megabass Dog-X Speed Slide (8,7см, 10,5гр) floating wagin honmoroko                          </t>
  </si>
  <si>
    <t xml:space="preserve">Воблер Megabass Dog-X Speed Slide (8,7см, 10,5гр) floating wagin kisyu ayu                          </t>
  </si>
  <si>
    <t xml:space="preserve">Воблер Megabass Dog-X Speed Slide (8,7см, 10,5гр) floating wagin oikawa m                           </t>
  </si>
  <si>
    <t xml:space="preserve">Приманки/Воблеры/Megabass/Popping Duck</t>
  </si>
  <si>
    <t xml:space="preserve">Воблер Megabass Popping Duck Do Chart                                                               </t>
  </si>
  <si>
    <t xml:space="preserve">Воблер Megabass Popping Duck GG Akakin                                                              </t>
  </si>
  <si>
    <t xml:space="preserve">Воблер Megabass Popping Duck GG Iwashi                                                              </t>
  </si>
  <si>
    <t xml:space="preserve">Воблер Megabass Popping Duck GLX Dark Shadow                                                        </t>
  </si>
  <si>
    <t xml:space="preserve">Воблер Megabass Popping Duck GLX Seethrough Bait                                                    </t>
  </si>
  <si>
    <t xml:space="preserve">Воблер Megabass Popping Duck GP Coral Pink Back                                                     </t>
  </si>
  <si>
    <t xml:space="preserve">Воблер Megabass Popping Duck GP Seethrough Water Melon                                              </t>
  </si>
  <si>
    <t xml:space="preserve">Воблер Megabass Popping Duck Hot Shrimp Rb                                                          </t>
  </si>
  <si>
    <t xml:space="preserve">Приманки/Воблеры/Megabass/Vision/Vision Oneten Jr./Vision Oneten Jr.</t>
  </si>
  <si>
    <t xml:space="preserve">Воблер Megabass Vision Oneten Jr (9,8см,10,6гр) suspending takumi seochi ayu                        </t>
  </si>
  <si>
    <t xml:space="preserve">Воблер Megabass Vision Oneten Jr (9,8см,10,6гр) suspending, baby kingyo                             </t>
  </si>
  <si>
    <t xml:space="preserve">Воблер Megabass Vision Oneten Jr (9,8см,10,6гр) suspending, fa ghost wakasagi                       </t>
  </si>
  <si>
    <t xml:space="preserve">Воблер Megabass Vision Oneten Jr (9,8см,10,6гр) suspending, fa gill                                 </t>
  </si>
  <si>
    <t xml:space="preserve">Воблер Megabass Vision Oneten Jr (9,8см,10,6гр) suspending, fa kisyu ayu                            </t>
  </si>
  <si>
    <t xml:space="preserve">Воблер Megabass Vision Oneten Jr (9,8см,10,6гр) suspending, fa oikawa m                             </t>
  </si>
  <si>
    <t xml:space="preserve">Воблер Megabass Vision Oneten Jr (9,8см,10,6гр) suspending, fa wakasagi                             </t>
  </si>
  <si>
    <t xml:space="preserve">Воблер Megabass Vision Oneten Jr (9,8см,10,6гр) suspending, glx bolt                                </t>
  </si>
  <si>
    <t xml:space="preserve">Воблер Megabass Vision Oneten Jr (9,8см,10,6гр) suspending, ito clear raker                         </t>
  </si>
  <si>
    <t xml:space="preserve">Воблер Megabass Vision Oneten Jr (9,8см,10,6гр) suspending, m champagne kinkuro                     </t>
  </si>
  <si>
    <t xml:space="preserve">Воблер Megabass Vision Oneten Jr (9,8см,10,6гр) suspending, m endmax                                </t>
  </si>
  <si>
    <t xml:space="preserve">Воблер Megabass Vision Oneten Jr (9,8см,10,6гр) suspending, mat tiger                               </t>
  </si>
  <si>
    <t xml:space="preserve">Воблер Megabass Vision Oneten Jr (9,8см,10,6гр) suspending, mg secret shadow                        </t>
  </si>
  <si>
    <t xml:space="preserve">Воблер Megabass Vision Oneten Jr (9,8см,10,6гр) suspending, mg sexy stream                          </t>
  </si>
  <si>
    <t xml:space="preserve">Воблер Megabass Vision Oneten Jr (9,8см,10,6гр) suspending, mg vegetation reactor                   </t>
  </si>
  <si>
    <t xml:space="preserve">Воблер Megabass Vision Oneten Jr (9,8см,10,6гр) suspending, mg wakasagi II                          </t>
  </si>
  <si>
    <t xml:space="preserve">Воблер Megabass Vision Oneten Jr (9,8см,10,6гр) suspending, mg western clown                        </t>
  </si>
  <si>
    <t xml:space="preserve">Воблер Megabass Vision Oneten Jr (9,8см,10,6гр) suspending, wagin hasu                              </t>
  </si>
  <si>
    <t xml:space="preserve">Воблер Megabass Vision Oneten Jr (9,8см,10,6гр) suspending, wagin oikawa m                          </t>
  </si>
  <si>
    <t xml:space="preserve">Воблер Megabass Vision Oneten Jr (9,8см,10,6гр) suspending, wagin setsuki ayu                       </t>
  </si>
  <si>
    <t xml:space="preserve">Приманки/Воблеры/Megabass/Vision/Vision Oneten Plus 1/Vision Oneten Plus 1</t>
  </si>
  <si>
    <t xml:space="preserve">Воблер Megabass Vision Oneten Plus 1 110 (11см, 14гр, 1.2-1.8м) suspending glx cotton wakasagi      </t>
  </si>
  <si>
    <t xml:space="preserve">Воблер Megabass Vision Oneten Plus 1 110 (11см, 14гр, 1.2-1.8м) suspending ito wakasagi             </t>
  </si>
  <si>
    <t xml:space="preserve">Воблер Megabass Vision Oneten Plus 1 110 (11см, 14гр, 1.2-1.8м) suspending m champagne kinkuro      </t>
  </si>
  <si>
    <t xml:space="preserve">Воблер Megabass Vision Oneten Plus 1 110 (11см, 14гр, 1.2-1.8м) suspending m end max                </t>
  </si>
  <si>
    <t xml:space="preserve">Воблер Megabass Vision Oneten Plus 1 110 (11см, 14гр, 1.2-1.8м) suspending m western clown          </t>
  </si>
  <si>
    <t xml:space="preserve">Воблер Megabass Vision Oneten Plus 1 110 (11см, 14гр, 1.2-1.8м) suspending mat tiger                </t>
  </si>
  <si>
    <t xml:space="preserve">Воблер Megabass Vision Oneten Plus 1 110 (11см, 14гр, 1.2-1.8м) suspending mg secret shadow         </t>
  </si>
  <si>
    <t xml:space="preserve">Воблер Megabass Vision Oneten Plus 1 110 (11см, 14гр, 1.2-1.8м) suspending mg vegetation reactor    </t>
  </si>
  <si>
    <t xml:space="preserve">Воблер Megabass Vision Oneten Plus 1 110 (11см, 14гр, 1.2-1.8м) suspending seethrough gritter ayu   </t>
  </si>
  <si>
    <t xml:space="preserve">Воблер Megabass Vision Oneten Plus 1 110 (11см, 14гр, 1.2-1.8м) suspending sexy ayu                 </t>
  </si>
  <si>
    <t xml:space="preserve">Воблер Megabass Vision Oneten Plus 1 110 (11см, 14гр, 1.2-1.8м) suspending takumi seochi ayu        </t>
  </si>
  <si>
    <t xml:space="preserve">Воблер Megabass Vision Oneten Plus 1 110 (11см, 14гр, 1.2-1.8м) suspending wagin galaxy wakasagi    </t>
  </si>
  <si>
    <t xml:space="preserve">Воблер Megabass Vision Oneten Plus 1 110 (11см, 14гр, 1.2-1.8м) suspending wagin komorin oikawa f   </t>
  </si>
  <si>
    <t xml:space="preserve">Воблер Megabass Vision Oneten Plus 1 110 (11см, 14гр, 1.2-1.8м) suspending wagin oikawa m           </t>
  </si>
  <si>
    <t xml:space="preserve">Воблер Megabass Vision Oneten Plus 1 110 (11см, 14гр, 1.2-1.8м) suspending wagin setsuki ayu        </t>
  </si>
  <si>
    <t xml:space="preserve">Воблер Megabass Vision Oneten Plus 1 110 (11см, 14гр, 1.2-1.8м) suspending wakin ayu                </t>
  </si>
  <si>
    <t xml:space="preserve">Приманки/Воблеры/Megabass/Vision/Vision Oneten/Vision Oneten</t>
  </si>
  <si>
    <t xml:space="preserve">Воблер Megabass Vision Oneten (11см, 14гр) aka tora                                                 </t>
  </si>
  <si>
    <t xml:space="preserve">Воблер Megabass Vision Oneten (11см, 14гр) do chart ob                                              </t>
  </si>
  <si>
    <t xml:space="preserve">Воблер Megabass Vision Oneten (11см, 14гр) gg flashing wakasagi                                     </t>
  </si>
  <si>
    <t xml:space="preserve">Воблер Megabass Vision Oneten (11см, 14гр) gg megabass kinkuro                                      </t>
  </si>
  <si>
    <t xml:space="preserve">Воблер Megabass Vision Oneten (11см, 14гр) gg perch                                                 </t>
  </si>
  <si>
    <t xml:space="preserve">Воблер Megabass Vision Oneten (11см, 14гр) glx bolt                                                 </t>
  </si>
  <si>
    <t xml:space="preserve">Воблер Megabass Vision Oneten (11см, 14гр) glx cotton wakasagi                                      </t>
  </si>
  <si>
    <t xml:space="preserve">Воблер Megabass Vision Oneten (11см, 14гр) glxs spawn cherry                                        </t>
  </si>
  <si>
    <t xml:space="preserve">Воблер Megabass Vision Oneten (11см, 14гр) gp sexy shad                                             </t>
  </si>
  <si>
    <t xml:space="preserve">Воблер Megabass Vision Oneten (11см, 14гр) ht ayu                                                   </t>
  </si>
  <si>
    <t xml:space="preserve">Воблер Megabass Vision Oneten (11см, 14гр) ht hakone wakasagi                                       </t>
  </si>
  <si>
    <t xml:space="preserve">Воблер Megabass Vision Oneten (11см, 14гр) ht ito tennessee shad                                    </t>
  </si>
  <si>
    <t xml:space="preserve">Воблер Megabass Vision Oneten (11см, 14гр) ht ito wakasagi                                          </t>
  </si>
  <si>
    <t xml:space="preserve">Воблер Megabass Vision Oneten (11см, 14гр) ito natural                                              </t>
  </si>
  <si>
    <t xml:space="preserve">Воблер Megabass Vision Oneten (11см, 14гр) ito wakasagi                                             </t>
  </si>
  <si>
    <t xml:space="preserve">Воблер Megabass Vision Oneten (11см, 14гр) komorin copper shad                                      </t>
  </si>
  <si>
    <t xml:space="preserve">Воблер Megabass Vision Oneten (11см, 14гр) lz wakasagi                                              </t>
  </si>
  <si>
    <t xml:space="preserve">Воблер Megabass Vision Oneten (11см, 14гр) m blue back oikawa                                       </t>
  </si>
  <si>
    <t xml:space="preserve">Воблер Megabass Vision Oneten (11см, 14гр) m champagne kinkuro                                      </t>
  </si>
  <si>
    <t xml:space="preserve">Воблер Megabass Vision Oneten (11см, 14гр) m chart back                                             </t>
  </si>
  <si>
    <t xml:space="preserve">Воблер Megabass Vision Oneten (11см, 14гр) m cosmic shad                                            </t>
  </si>
  <si>
    <t xml:space="preserve">Воблер Megabass Vision Oneten (11см, 14гр) m end max                                                </t>
  </si>
  <si>
    <t xml:space="preserve">Воблер Megabass Vision Oneten (11см, 14гр) m golden lime shad                                       </t>
  </si>
  <si>
    <t xml:space="preserve">Воблер Megabass Vision Oneten (11см, 14гр) m hot shad                                               </t>
  </si>
  <si>
    <t xml:space="preserve">Воблер Megabass Vision Oneten (11см, 14гр) m rb shad                                                </t>
  </si>
  <si>
    <t xml:space="preserve">Воблер Megabass Vision Oneten (11см, 14гр) m stardust shad II                                       </t>
  </si>
  <si>
    <t xml:space="preserve">Воблер Megabass Vision Oneten (11см, 14гр) mat tiger                                                </t>
  </si>
  <si>
    <t xml:space="preserve">Воблер Megabass Vision Oneten (11см, 14гр) megabass sexy shad                                       </t>
  </si>
  <si>
    <t xml:space="preserve">Воблер Megabass Vision Oneten (11см, 14гр) mg secret shadow                                         </t>
  </si>
  <si>
    <t xml:space="preserve">Воблер Megabass Vision Oneten (11см, 14гр) mg vegetation reactor                                    </t>
  </si>
  <si>
    <t xml:space="preserve">Воблер Megabass Vision Oneten (11см, 14гр) pm setsuki ayu                                           </t>
  </si>
  <si>
    <t xml:space="preserve">Воблер Megabass Vision Oneten (11см, 14гр) pm twilight chart back                                   </t>
  </si>
  <si>
    <t xml:space="preserve">Воблер Megabass Vision Oneten (11см, 14гр) sexy ayu                                                 </t>
  </si>
  <si>
    <t xml:space="preserve">Воблер Megabass Vision Oneten (11см, 14гр) spawn killer                                             </t>
  </si>
  <si>
    <t xml:space="preserve">Воблер Megabass Vision Oneten (11см, 14гр) stealth wakasagi                                         </t>
  </si>
  <si>
    <t xml:space="preserve">Воблер Megabass Vision Oneten (11см, 14гр) table rock sp                                            </t>
  </si>
  <si>
    <t xml:space="preserve">Воблер Megabass Vision Oneten (11см, 14гр) takumi seochi ayu                                        </t>
  </si>
  <si>
    <t xml:space="preserve">Воблер Megabass Vision Oneten (11см, 14гр) viper tiger                                              </t>
  </si>
  <si>
    <t xml:space="preserve">Воблер Megabass Vision Oneten (11см, 14гр) wagin ayu                                                </t>
  </si>
  <si>
    <t xml:space="preserve">Воблер Megabass Vision Oneten (11см, 14гр) wagin oikawa                                             </t>
  </si>
  <si>
    <t xml:space="preserve">Воблер Megabass Vision Oneten (11см, 14гр) wakin ayu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127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74685</v>
      </c>
      <c r="B4" s="10"/>
      <c r="C4" s="9" t="s">
        <v>9</v>
      </c>
      <c r="D4" s="11" t="n">
        <v>1808</v>
      </c>
      <c r="E4" s="11" t="n">
        <v>1291.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178995</v>
      </c>
      <c r="B5" s="10"/>
      <c r="C5" s="9" t="s">
        <v>10</v>
      </c>
      <c r="D5" s="11" t="n">
        <v>1808</v>
      </c>
      <c r="E5" s="11" t="n">
        <v>1291.5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174686</v>
      </c>
      <c r="B6" s="10"/>
      <c r="C6" s="9" t="s">
        <v>11</v>
      </c>
      <c r="D6" s="11" t="n">
        <v>1808</v>
      </c>
      <c r="E6" s="11" t="n">
        <v>1291.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174681</v>
      </c>
      <c r="B7" s="10"/>
      <c r="C7" s="9" t="s">
        <v>12</v>
      </c>
      <c r="D7" s="11" t="n">
        <v>1808</v>
      </c>
      <c r="E7" s="11" t="n">
        <v>1291.5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31966</v>
      </c>
      <c r="B8" s="10"/>
      <c r="C8" s="9" t="s">
        <v>13</v>
      </c>
      <c r="D8" s="11" t="n">
        <v>1808</v>
      </c>
      <c r="E8" s="11" t="n">
        <v>1291.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86498</v>
      </c>
      <c r="B9" s="10"/>
      <c r="C9" s="9" t="s">
        <v>14</v>
      </c>
      <c r="D9" s="11" t="n">
        <v>1808</v>
      </c>
      <c r="E9" s="11" t="n">
        <v>1291.5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115340</v>
      </c>
      <c r="B10" s="10"/>
      <c r="C10" s="9" t="s">
        <v>15</v>
      </c>
      <c r="D10" s="11" t="n">
        <v>1808</v>
      </c>
      <c r="E10" s="11" t="n">
        <v>1291.5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77927</v>
      </c>
      <c r="B11" s="10"/>
      <c r="C11" s="9" t="s">
        <v>16</v>
      </c>
      <c r="D11" s="11" t="n">
        <v>1808</v>
      </c>
      <c r="E11" s="11" t="n">
        <v>1291.5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77900</v>
      </c>
      <c r="B12" s="10"/>
      <c r="C12" s="9" t="s">
        <v>17</v>
      </c>
      <c r="D12" s="11" t="n">
        <v>1808</v>
      </c>
      <c r="E12" s="11" t="n">
        <v>1291.5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37607</v>
      </c>
      <c r="B13" s="10"/>
      <c r="C13" s="9" t="s">
        <v>18</v>
      </c>
      <c r="D13" s="11" t="n">
        <v>1808</v>
      </c>
      <c r="E13" s="11" t="n">
        <v>1291.5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95456</v>
      </c>
      <c r="B14" s="10"/>
      <c r="C14" s="9" t="s">
        <v>19</v>
      </c>
      <c r="D14" s="11" t="n">
        <v>1808</v>
      </c>
      <c r="E14" s="11" t="n">
        <v>1291.5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31967</v>
      </c>
      <c r="B15" s="10"/>
      <c r="C15" s="9" t="s">
        <v>20</v>
      </c>
      <c r="D15" s="11" t="n">
        <v>1808</v>
      </c>
      <c r="E15" s="11" t="n">
        <v>1291.5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45911</v>
      </c>
      <c r="B16" s="10"/>
      <c r="C16" s="9" t="s">
        <v>21</v>
      </c>
      <c r="D16" s="11" t="n">
        <v>1808</v>
      </c>
      <c r="E16" s="11" t="n">
        <v>1291.5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6" t="s">
        <v>22</v>
      </c>
      <c r="B17" s="7"/>
      <c r="C17" s="8"/>
      <c r="D17" s="7"/>
      <c r="E17" s="7"/>
      <c r="F17" s="7"/>
      <c r="G17" s="8"/>
    </row>
    <row r="18" customFormat="false" ht="15" hidden="false" customHeight="false" outlineLevel="0" collapsed="false">
      <c r="A18" s="9" t="n">
        <v>209846</v>
      </c>
      <c r="B18" s="10"/>
      <c r="C18" s="9" t="s">
        <v>23</v>
      </c>
      <c r="D18" s="11" t="n">
        <v>1975</v>
      </c>
      <c r="E18" s="11" t="n">
        <v>1412.77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81821</v>
      </c>
      <c r="B19" s="10"/>
      <c r="C19" s="9" t="s">
        <v>24</v>
      </c>
      <c r="D19" s="11" t="n">
        <v>1975</v>
      </c>
      <c r="E19" s="11" t="n">
        <v>1412.77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95311</v>
      </c>
      <c r="B20" s="10"/>
      <c r="C20" s="9" t="s">
        <v>25</v>
      </c>
      <c r="D20" s="11" t="n">
        <v>1975</v>
      </c>
      <c r="E20" s="11" t="n">
        <v>1412.77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140753</v>
      </c>
      <c r="B21" s="10"/>
      <c r="C21" s="9" t="s">
        <v>26</v>
      </c>
      <c r="D21" s="11" t="n">
        <v>1975</v>
      </c>
      <c r="E21" s="11" t="n">
        <v>1412.77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95309</v>
      </c>
      <c r="B22" s="10"/>
      <c r="C22" s="9" t="s">
        <v>27</v>
      </c>
      <c r="D22" s="11" t="n">
        <v>1975</v>
      </c>
      <c r="E22" s="11" t="n">
        <v>1412.77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140755</v>
      </c>
      <c r="B23" s="10"/>
      <c r="C23" s="9" t="s">
        <v>28</v>
      </c>
      <c r="D23" s="11" t="n">
        <v>1975</v>
      </c>
      <c r="E23" s="11" t="n">
        <v>1412.77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140752</v>
      </c>
      <c r="B24" s="10"/>
      <c r="C24" s="9" t="s">
        <v>29</v>
      </c>
      <c r="D24" s="11" t="n">
        <v>1975</v>
      </c>
      <c r="E24" s="11" t="n">
        <v>1412.77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211218</v>
      </c>
      <c r="B25" s="10"/>
      <c r="C25" s="9" t="s">
        <v>30</v>
      </c>
      <c r="D25" s="11" t="n">
        <v>1975</v>
      </c>
      <c r="E25" s="11" t="n">
        <v>1412.77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140754</v>
      </c>
      <c r="B26" s="10"/>
      <c r="C26" s="9" t="s">
        <v>31</v>
      </c>
      <c r="D26" s="11" t="n">
        <v>1975</v>
      </c>
      <c r="E26" s="11" t="n">
        <v>1412.77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6" t="s">
        <v>32</v>
      </c>
      <c r="B27" s="7"/>
      <c r="C27" s="8"/>
      <c r="D27" s="7"/>
      <c r="E27" s="7"/>
      <c r="F27" s="7"/>
      <c r="G27" s="8"/>
    </row>
    <row r="28" customFormat="false" ht="15" hidden="false" customHeight="false" outlineLevel="0" collapsed="false">
      <c r="A28" s="9" t="n">
        <v>174687</v>
      </c>
      <c r="B28" s="10"/>
      <c r="C28" s="9" t="s">
        <v>33</v>
      </c>
      <c r="D28" s="11" t="n">
        <v>1975</v>
      </c>
      <c r="E28" s="11" t="n">
        <v>1412.77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49876</v>
      </c>
      <c r="B29" s="10"/>
      <c r="C29" s="9" t="s">
        <v>34</v>
      </c>
      <c r="D29" s="11" t="n">
        <v>1975</v>
      </c>
      <c r="E29" s="11" t="n">
        <v>1412.77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135424</v>
      </c>
      <c r="B30" s="10"/>
      <c r="C30" s="9" t="s">
        <v>35</v>
      </c>
      <c r="D30" s="11" t="n">
        <v>1975</v>
      </c>
      <c r="E30" s="11" t="n">
        <v>1412.77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49878</v>
      </c>
      <c r="B31" s="10"/>
      <c r="C31" s="9" t="s">
        <v>36</v>
      </c>
      <c r="D31" s="11" t="n">
        <v>1975</v>
      </c>
      <c r="E31" s="11" t="n">
        <v>1412.77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49877</v>
      </c>
      <c r="B32" s="10"/>
      <c r="C32" s="9" t="s">
        <v>37</v>
      </c>
      <c r="D32" s="11" t="n">
        <v>1975</v>
      </c>
      <c r="E32" s="11" t="n">
        <v>1412.77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40751</v>
      </c>
      <c r="B33" s="10"/>
      <c r="C33" s="9" t="s">
        <v>38</v>
      </c>
      <c r="D33" s="11" t="n">
        <v>1975</v>
      </c>
      <c r="E33" s="11" t="n">
        <v>1412.77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174690</v>
      </c>
      <c r="B34" s="10"/>
      <c r="C34" s="9" t="s">
        <v>39</v>
      </c>
      <c r="D34" s="11" t="n">
        <v>1975</v>
      </c>
      <c r="E34" s="11" t="n">
        <v>1412.77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81809</v>
      </c>
      <c r="B35" s="10"/>
      <c r="C35" s="9" t="s">
        <v>40</v>
      </c>
      <c r="D35" s="11" t="n">
        <v>1975</v>
      </c>
      <c r="E35" s="11" t="n">
        <v>1412.77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293424</v>
      </c>
      <c r="B36" s="10"/>
      <c r="C36" s="9" t="s">
        <v>41</v>
      </c>
      <c r="D36" s="11" t="n">
        <v>1975</v>
      </c>
      <c r="E36" s="11" t="n">
        <v>1412.77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174688</v>
      </c>
      <c r="B37" s="10"/>
      <c r="C37" s="9" t="s">
        <v>42</v>
      </c>
      <c r="D37" s="11" t="n">
        <v>1975</v>
      </c>
      <c r="E37" s="11" t="n">
        <v>1412.77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6" t="s">
        <v>43</v>
      </c>
      <c r="B38" s="7"/>
      <c r="C38" s="8"/>
      <c r="D38" s="7"/>
      <c r="E38" s="7"/>
      <c r="F38" s="7"/>
      <c r="G38" s="8"/>
    </row>
    <row r="39" customFormat="false" ht="15" hidden="false" customHeight="false" outlineLevel="0" collapsed="false">
      <c r="A39" s="9" t="n">
        <v>221301</v>
      </c>
      <c r="B39" s="10"/>
      <c r="C39" s="9" t="s">
        <v>44</v>
      </c>
      <c r="D39" s="11" t="n">
        <v>1727</v>
      </c>
      <c r="E39" s="11" t="n">
        <v>1235.66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221291</v>
      </c>
      <c r="B40" s="10"/>
      <c r="C40" s="9" t="s">
        <v>45</v>
      </c>
      <c r="D40" s="11" t="n">
        <v>1727</v>
      </c>
      <c r="E40" s="11" t="n">
        <v>1235.66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221290</v>
      </c>
      <c r="B41" s="10"/>
      <c r="C41" s="9" t="s">
        <v>46</v>
      </c>
      <c r="D41" s="11" t="n">
        <v>1727</v>
      </c>
      <c r="E41" s="11" t="n">
        <v>1235.66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221296</v>
      </c>
      <c r="B42" s="10"/>
      <c r="C42" s="9" t="s">
        <v>47</v>
      </c>
      <c r="D42" s="11" t="n">
        <v>1727</v>
      </c>
      <c r="E42" s="11" t="n">
        <v>1235.66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221297</v>
      </c>
      <c r="B43" s="10"/>
      <c r="C43" s="9" t="s">
        <v>48</v>
      </c>
      <c r="D43" s="11" t="n">
        <v>1727</v>
      </c>
      <c r="E43" s="11" t="n">
        <v>1235.66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221293</v>
      </c>
      <c r="B44" s="10"/>
      <c r="C44" s="9" t="s">
        <v>49</v>
      </c>
      <c r="D44" s="11" t="n">
        <v>1727</v>
      </c>
      <c r="E44" s="11" t="n">
        <v>1235.66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221294</v>
      </c>
      <c r="B45" s="10"/>
      <c r="C45" s="9" t="s">
        <v>50</v>
      </c>
      <c r="D45" s="11" t="n">
        <v>1727</v>
      </c>
      <c r="E45" s="11" t="n">
        <v>1235.66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221300</v>
      </c>
      <c r="B46" s="10"/>
      <c r="C46" s="9" t="s">
        <v>51</v>
      </c>
      <c r="D46" s="11" t="n">
        <v>1727</v>
      </c>
      <c r="E46" s="11" t="n">
        <v>1235.66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6" t="s">
        <v>52</v>
      </c>
      <c r="B47" s="7"/>
      <c r="C47" s="8"/>
      <c r="D47" s="7"/>
      <c r="E47" s="7"/>
      <c r="F47" s="7"/>
      <c r="G47" s="8"/>
    </row>
    <row r="48" customFormat="false" ht="15" hidden="false" customHeight="false" outlineLevel="0" collapsed="false">
      <c r="A48" s="9" t="n">
        <v>342152</v>
      </c>
      <c r="B48" s="10"/>
      <c r="C48" s="9" t="s">
        <v>53</v>
      </c>
      <c r="D48" s="11" t="n">
        <v>2146</v>
      </c>
      <c r="E48" s="11" t="n">
        <v>1533.85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95293</v>
      </c>
      <c r="B49" s="10"/>
      <c r="C49" s="9" t="s">
        <v>54</v>
      </c>
      <c r="D49" s="11" t="n">
        <v>2146</v>
      </c>
      <c r="E49" s="11" t="n">
        <v>1533.85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534428</v>
      </c>
      <c r="B50" s="10"/>
      <c r="C50" s="9" t="s">
        <v>55</v>
      </c>
      <c r="D50" s="11" t="n">
        <v>2146</v>
      </c>
      <c r="E50" s="11" t="n">
        <v>1533.85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534426</v>
      </c>
      <c r="B51" s="10"/>
      <c r="C51" s="9" t="s">
        <v>56</v>
      </c>
      <c r="D51" s="11" t="n">
        <v>2146</v>
      </c>
      <c r="E51" s="11" t="n">
        <v>1533.85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534424</v>
      </c>
      <c r="B52" s="10"/>
      <c r="C52" s="9" t="s">
        <v>57</v>
      </c>
      <c r="D52" s="11" t="n">
        <v>2146</v>
      </c>
      <c r="E52" s="11" t="n">
        <v>1533.85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534425</v>
      </c>
      <c r="B53" s="10"/>
      <c r="C53" s="9" t="s">
        <v>58</v>
      </c>
      <c r="D53" s="11" t="n">
        <v>2146</v>
      </c>
      <c r="E53" s="11" t="n">
        <v>1533.85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534427</v>
      </c>
      <c r="B54" s="10"/>
      <c r="C54" s="9" t="s">
        <v>59</v>
      </c>
      <c r="D54" s="11" t="n">
        <v>2146</v>
      </c>
      <c r="E54" s="11" t="n">
        <v>1533.85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85755</v>
      </c>
      <c r="B55" s="10"/>
      <c r="C55" s="9" t="s">
        <v>60</v>
      </c>
      <c r="D55" s="11" t="n">
        <v>2146</v>
      </c>
      <c r="E55" s="11" t="n">
        <v>1533.85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9" t="n">
        <v>81922</v>
      </c>
      <c r="B56" s="10"/>
      <c r="C56" s="9" t="s">
        <v>61</v>
      </c>
      <c r="D56" s="11" t="n">
        <v>2146</v>
      </c>
      <c r="E56" s="11" t="n">
        <v>1533.85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140772</v>
      </c>
      <c r="B57" s="10"/>
      <c r="C57" s="9" t="s">
        <v>62</v>
      </c>
      <c r="D57" s="11" t="n">
        <v>2146</v>
      </c>
      <c r="E57" s="11" t="n">
        <v>1533.85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9" t="n">
        <v>201387</v>
      </c>
      <c r="B58" s="10"/>
      <c r="C58" s="9" t="s">
        <v>63</v>
      </c>
      <c r="D58" s="11" t="n">
        <v>2146</v>
      </c>
      <c r="E58" s="11" t="n">
        <v>1533.85</v>
      </c>
      <c r="F58" s="10" t="n">
        <v>0</v>
      </c>
      <c r="G58" s="12" t="n">
        <f aca="false">E58*F58</f>
        <v>0</v>
      </c>
    </row>
    <row r="59" customFormat="false" ht="15" hidden="false" customHeight="false" outlineLevel="0" collapsed="false">
      <c r="A59" s="9" t="n">
        <v>83902</v>
      </c>
      <c r="B59" s="10"/>
      <c r="C59" s="9" t="s">
        <v>64</v>
      </c>
      <c r="D59" s="11" t="n">
        <v>2146</v>
      </c>
      <c r="E59" s="11" t="n">
        <v>1533.85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166076</v>
      </c>
      <c r="B60" s="10"/>
      <c r="C60" s="9" t="s">
        <v>65</v>
      </c>
      <c r="D60" s="11" t="n">
        <v>2146</v>
      </c>
      <c r="E60" s="11" t="n">
        <v>1533.85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81919</v>
      </c>
      <c r="B61" s="10"/>
      <c r="C61" s="9" t="s">
        <v>66</v>
      </c>
      <c r="D61" s="11" t="n">
        <v>2146</v>
      </c>
      <c r="E61" s="11" t="n">
        <v>1533.85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166075</v>
      </c>
      <c r="B62" s="10"/>
      <c r="C62" s="9" t="s">
        <v>67</v>
      </c>
      <c r="D62" s="11" t="n">
        <v>2146</v>
      </c>
      <c r="E62" s="11" t="n">
        <v>1533.85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81918</v>
      </c>
      <c r="B63" s="10"/>
      <c r="C63" s="9" t="s">
        <v>68</v>
      </c>
      <c r="D63" s="11" t="n">
        <v>2146</v>
      </c>
      <c r="E63" s="11" t="n">
        <v>1533.85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81920</v>
      </c>
      <c r="B64" s="10"/>
      <c r="C64" s="9" t="s">
        <v>69</v>
      </c>
      <c r="D64" s="11" t="n">
        <v>2146</v>
      </c>
      <c r="E64" s="11" t="n">
        <v>1533.85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83899</v>
      </c>
      <c r="B65" s="10"/>
      <c r="C65" s="9" t="s">
        <v>70</v>
      </c>
      <c r="D65" s="11" t="n">
        <v>2146</v>
      </c>
      <c r="E65" s="11" t="n">
        <v>1533.85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95290</v>
      </c>
      <c r="B66" s="10"/>
      <c r="C66" s="9" t="s">
        <v>71</v>
      </c>
      <c r="D66" s="11" t="n">
        <v>2146</v>
      </c>
      <c r="E66" s="11" t="n">
        <v>1533.85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83900</v>
      </c>
      <c r="B67" s="10"/>
      <c r="C67" s="9" t="s">
        <v>72</v>
      </c>
      <c r="D67" s="11" t="n">
        <v>2146</v>
      </c>
      <c r="E67" s="11" t="n">
        <v>1533.85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6" t="s">
        <v>73</v>
      </c>
      <c r="B68" s="7"/>
      <c r="C68" s="8"/>
      <c r="D68" s="7"/>
      <c r="E68" s="7"/>
      <c r="F68" s="7"/>
      <c r="G68" s="8"/>
    </row>
    <row r="69" customFormat="false" ht="15" hidden="false" customHeight="false" outlineLevel="0" collapsed="false">
      <c r="A69" s="9" t="n">
        <v>166074</v>
      </c>
      <c r="B69" s="10"/>
      <c r="C69" s="9" t="s">
        <v>74</v>
      </c>
      <c r="D69" s="11" t="n">
        <v>2236</v>
      </c>
      <c r="E69" s="11" t="n">
        <v>1599.07</v>
      </c>
      <c r="F69" s="10" t="n">
        <v>0</v>
      </c>
      <c r="G69" s="12" t="n">
        <f aca="false">E69*F69</f>
        <v>0</v>
      </c>
    </row>
    <row r="70" customFormat="false" ht="15" hidden="false" customHeight="false" outlineLevel="0" collapsed="false">
      <c r="A70" s="9" t="n">
        <v>157091</v>
      </c>
      <c r="B70" s="10"/>
      <c r="C70" s="9" t="s">
        <v>75</v>
      </c>
      <c r="D70" s="11" t="n">
        <v>2236</v>
      </c>
      <c r="E70" s="11" t="n">
        <v>1599.07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83794</v>
      </c>
      <c r="B71" s="10"/>
      <c r="C71" s="9" t="s">
        <v>76</v>
      </c>
      <c r="D71" s="11" t="n">
        <v>2236</v>
      </c>
      <c r="E71" s="11" t="n">
        <v>1599.07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271631</v>
      </c>
      <c r="B72" s="10"/>
      <c r="C72" s="9" t="s">
        <v>77</v>
      </c>
      <c r="D72" s="11" t="n">
        <v>2236</v>
      </c>
      <c r="E72" s="11" t="n">
        <v>1599.07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83795</v>
      </c>
      <c r="B73" s="10"/>
      <c r="C73" s="9" t="s">
        <v>78</v>
      </c>
      <c r="D73" s="11" t="n">
        <v>2236</v>
      </c>
      <c r="E73" s="11" t="n">
        <v>1599.07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85747</v>
      </c>
      <c r="B74" s="10"/>
      <c r="C74" s="9" t="s">
        <v>79</v>
      </c>
      <c r="D74" s="11" t="n">
        <v>2236</v>
      </c>
      <c r="E74" s="11" t="n">
        <v>1599.07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166073</v>
      </c>
      <c r="B75" s="10"/>
      <c r="C75" s="9" t="s">
        <v>80</v>
      </c>
      <c r="D75" s="11" t="n">
        <v>2236</v>
      </c>
      <c r="E75" s="11" t="n">
        <v>1599.07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166072</v>
      </c>
      <c r="B76" s="10"/>
      <c r="C76" s="9" t="s">
        <v>81</v>
      </c>
      <c r="D76" s="11" t="n">
        <v>2236</v>
      </c>
      <c r="E76" s="11" t="n">
        <v>1599.07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135476</v>
      </c>
      <c r="B77" s="10"/>
      <c r="C77" s="9" t="s">
        <v>82</v>
      </c>
      <c r="D77" s="11" t="n">
        <v>2236</v>
      </c>
      <c r="E77" s="11" t="n">
        <v>1599.07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83796</v>
      </c>
      <c r="B78" s="10"/>
      <c r="C78" s="9" t="s">
        <v>83</v>
      </c>
      <c r="D78" s="11" t="n">
        <v>2236</v>
      </c>
      <c r="E78" s="11" t="n">
        <v>1599.07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368291</v>
      </c>
      <c r="B79" s="10"/>
      <c r="C79" s="9" t="s">
        <v>84</v>
      </c>
      <c r="D79" s="11" t="n">
        <v>2236</v>
      </c>
      <c r="E79" s="11" t="n">
        <v>1599.07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140771</v>
      </c>
      <c r="B80" s="10"/>
      <c r="C80" s="9" t="s">
        <v>85</v>
      </c>
      <c r="D80" s="11" t="n">
        <v>2236</v>
      </c>
      <c r="E80" s="11" t="n">
        <v>1599.07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9" t="n">
        <v>85746</v>
      </c>
      <c r="B81" s="10"/>
      <c r="C81" s="9" t="s">
        <v>86</v>
      </c>
      <c r="D81" s="11" t="n">
        <v>2236</v>
      </c>
      <c r="E81" s="11" t="n">
        <v>1599.07</v>
      </c>
      <c r="F81" s="10" t="n">
        <v>0</v>
      </c>
      <c r="G81" s="12" t="n">
        <f aca="false">E81*F81</f>
        <v>0</v>
      </c>
    </row>
    <row r="82" customFormat="false" ht="15" hidden="false" customHeight="false" outlineLevel="0" collapsed="false">
      <c r="A82" s="9" t="n">
        <v>75186</v>
      </c>
      <c r="B82" s="10"/>
      <c r="C82" s="9" t="s">
        <v>87</v>
      </c>
      <c r="D82" s="11" t="n">
        <v>2236</v>
      </c>
      <c r="E82" s="11" t="n">
        <v>1599.07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140770</v>
      </c>
      <c r="B83" s="10"/>
      <c r="C83" s="9" t="s">
        <v>88</v>
      </c>
      <c r="D83" s="11" t="n">
        <v>2236</v>
      </c>
      <c r="E83" s="11" t="n">
        <v>1599.07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9" t="n">
        <v>75187</v>
      </c>
      <c r="B84" s="10"/>
      <c r="C84" s="9" t="s">
        <v>89</v>
      </c>
      <c r="D84" s="11" t="n">
        <v>2236</v>
      </c>
      <c r="E84" s="11" t="n">
        <v>1599.07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6" t="s">
        <v>90</v>
      </c>
      <c r="B85" s="7"/>
      <c r="C85" s="8"/>
      <c r="D85" s="7"/>
      <c r="E85" s="7"/>
      <c r="F85" s="7"/>
      <c r="G85" s="8"/>
    </row>
    <row r="86" customFormat="false" ht="15" hidden="false" customHeight="false" outlineLevel="0" collapsed="false">
      <c r="A86" s="9" t="n">
        <v>141275</v>
      </c>
      <c r="B86" s="10"/>
      <c r="C86" s="9" t="s">
        <v>91</v>
      </c>
      <c r="D86" s="11" t="n">
        <v>2236</v>
      </c>
      <c r="E86" s="11" t="n">
        <v>1599.07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219387</v>
      </c>
      <c r="B87" s="10"/>
      <c r="C87" s="9" t="s">
        <v>92</v>
      </c>
      <c r="D87" s="11" t="n">
        <v>2236</v>
      </c>
      <c r="E87" s="11" t="n">
        <v>1599.07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9" t="n">
        <v>10962</v>
      </c>
      <c r="B88" s="10"/>
      <c r="C88" s="9" t="s">
        <v>93</v>
      </c>
      <c r="D88" s="11" t="n">
        <v>2236</v>
      </c>
      <c r="E88" s="11" t="n">
        <v>1599.07</v>
      </c>
      <c r="F88" s="10" t="n">
        <v>0</v>
      </c>
      <c r="G88" s="12" t="n">
        <f aca="false">E88*F88</f>
        <v>0</v>
      </c>
    </row>
    <row r="89" customFormat="false" ht="15" hidden="false" customHeight="false" outlineLevel="0" collapsed="false">
      <c r="A89" s="9" t="n">
        <v>74665</v>
      </c>
      <c r="B89" s="10"/>
      <c r="C89" s="9" t="s">
        <v>94</v>
      </c>
      <c r="D89" s="11" t="n">
        <v>2236</v>
      </c>
      <c r="E89" s="11" t="n">
        <v>1599.07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95346</v>
      </c>
      <c r="B90" s="10"/>
      <c r="C90" s="9" t="s">
        <v>95</v>
      </c>
      <c r="D90" s="11" t="n">
        <v>2236</v>
      </c>
      <c r="E90" s="11" t="n">
        <v>1599.07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209970</v>
      </c>
      <c r="B91" s="10"/>
      <c r="C91" s="9" t="s">
        <v>96</v>
      </c>
      <c r="D91" s="11" t="n">
        <v>2236</v>
      </c>
      <c r="E91" s="11" t="n">
        <v>1599.07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179006</v>
      </c>
      <c r="B92" s="10"/>
      <c r="C92" s="9" t="s">
        <v>97</v>
      </c>
      <c r="D92" s="11" t="n">
        <v>2236</v>
      </c>
      <c r="E92" s="11" t="n">
        <v>1599.07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78361</v>
      </c>
      <c r="B93" s="10"/>
      <c r="C93" s="9" t="s">
        <v>98</v>
      </c>
      <c r="D93" s="11" t="n">
        <v>2236</v>
      </c>
      <c r="E93" s="11" t="n">
        <v>1599.07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9" t="n">
        <v>95261</v>
      </c>
      <c r="B94" s="10"/>
      <c r="C94" s="9" t="s">
        <v>99</v>
      </c>
      <c r="D94" s="11" t="n">
        <v>2236</v>
      </c>
      <c r="E94" s="11" t="n">
        <v>1599.07</v>
      </c>
      <c r="F94" s="10" t="n">
        <v>0</v>
      </c>
      <c r="G94" s="12" t="n">
        <f aca="false">E94*F94</f>
        <v>0</v>
      </c>
    </row>
    <row r="95" customFormat="false" ht="15" hidden="false" customHeight="false" outlineLevel="0" collapsed="false">
      <c r="A95" s="9" t="n">
        <v>8715</v>
      </c>
      <c r="B95" s="10"/>
      <c r="C95" s="9" t="s">
        <v>100</v>
      </c>
      <c r="D95" s="11" t="n">
        <v>2236</v>
      </c>
      <c r="E95" s="11" t="n">
        <v>1599.07</v>
      </c>
      <c r="F95" s="10" t="n">
        <v>0</v>
      </c>
      <c r="G95" s="12" t="n">
        <f aca="false">E95*F95</f>
        <v>0</v>
      </c>
    </row>
    <row r="96" customFormat="false" ht="15" hidden="false" customHeight="false" outlineLevel="0" collapsed="false">
      <c r="A96" s="9" t="n">
        <v>37619</v>
      </c>
      <c r="B96" s="10"/>
      <c r="C96" s="9" t="s">
        <v>101</v>
      </c>
      <c r="D96" s="11" t="n">
        <v>2236</v>
      </c>
      <c r="E96" s="11" t="n">
        <v>1599.07</v>
      </c>
      <c r="F96" s="10" t="n">
        <v>0</v>
      </c>
      <c r="G96" s="12" t="n">
        <f aca="false">E96*F96</f>
        <v>0</v>
      </c>
    </row>
    <row r="97" customFormat="false" ht="15" hidden="false" customHeight="false" outlineLevel="0" collapsed="false">
      <c r="A97" s="9" t="n">
        <v>83733</v>
      </c>
      <c r="B97" s="10"/>
      <c r="C97" s="9" t="s">
        <v>102</v>
      </c>
      <c r="D97" s="11" t="n">
        <v>2236</v>
      </c>
      <c r="E97" s="11" t="n">
        <v>1599.07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99790</v>
      </c>
      <c r="B98" s="10"/>
      <c r="C98" s="9" t="s">
        <v>103</v>
      </c>
      <c r="D98" s="11" t="n">
        <v>2236</v>
      </c>
      <c r="E98" s="11" t="n">
        <v>1599.07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95511</v>
      </c>
      <c r="B99" s="10"/>
      <c r="C99" s="9" t="s">
        <v>104</v>
      </c>
      <c r="D99" s="11" t="n">
        <v>2236</v>
      </c>
      <c r="E99" s="11" t="n">
        <v>1599.07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9" t="n">
        <v>85744</v>
      </c>
      <c r="B100" s="10"/>
      <c r="C100" s="9" t="s">
        <v>105</v>
      </c>
      <c r="D100" s="11" t="n">
        <v>2236</v>
      </c>
      <c r="E100" s="11" t="n">
        <v>1599.07</v>
      </c>
      <c r="F100" s="10" t="n">
        <v>0</v>
      </c>
      <c r="G100" s="12" t="n">
        <f aca="false">E100*F100</f>
        <v>0</v>
      </c>
    </row>
    <row r="101" customFormat="false" ht="15" hidden="false" customHeight="false" outlineLevel="0" collapsed="false">
      <c r="A101" s="9" t="n">
        <v>174758</v>
      </c>
      <c r="B101" s="10"/>
      <c r="C101" s="9" t="s">
        <v>106</v>
      </c>
      <c r="D101" s="11" t="n">
        <v>2236</v>
      </c>
      <c r="E101" s="11" t="n">
        <v>1599.07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219390</v>
      </c>
      <c r="B102" s="10"/>
      <c r="C102" s="9" t="s">
        <v>107</v>
      </c>
      <c r="D102" s="11" t="n">
        <v>2236</v>
      </c>
      <c r="E102" s="11" t="n">
        <v>1599.07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9" t="n">
        <v>74673</v>
      </c>
      <c r="B103" s="10"/>
      <c r="C103" s="9" t="s">
        <v>108</v>
      </c>
      <c r="D103" s="11" t="n">
        <v>2236</v>
      </c>
      <c r="E103" s="11" t="n">
        <v>1599.07</v>
      </c>
      <c r="F103" s="10" t="n">
        <v>0</v>
      </c>
      <c r="G103" s="12" t="n">
        <f aca="false">E103*F103</f>
        <v>0</v>
      </c>
    </row>
    <row r="104" customFormat="false" ht="15" hidden="false" customHeight="false" outlineLevel="0" collapsed="false">
      <c r="A104" s="9" t="n">
        <v>74670</v>
      </c>
      <c r="B104" s="10"/>
      <c r="C104" s="9" t="s">
        <v>109</v>
      </c>
      <c r="D104" s="11" t="n">
        <v>2236</v>
      </c>
      <c r="E104" s="11" t="n">
        <v>1599.07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8714</v>
      </c>
      <c r="B105" s="10"/>
      <c r="C105" s="9" t="s">
        <v>110</v>
      </c>
      <c r="D105" s="11" t="n">
        <v>2236</v>
      </c>
      <c r="E105" s="11" t="n">
        <v>1599.07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19044</v>
      </c>
      <c r="B106" s="10"/>
      <c r="C106" s="9" t="s">
        <v>111</v>
      </c>
      <c r="D106" s="11" t="n">
        <v>2236</v>
      </c>
      <c r="E106" s="11" t="n">
        <v>1599.07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9" t="n">
        <v>179003</v>
      </c>
      <c r="B107" s="10"/>
      <c r="C107" s="9" t="s">
        <v>112</v>
      </c>
      <c r="D107" s="11" t="n">
        <v>2236</v>
      </c>
      <c r="E107" s="11" t="n">
        <v>1599.07</v>
      </c>
      <c r="F107" s="10" t="n">
        <v>0</v>
      </c>
      <c r="G107" s="12" t="n">
        <f aca="false">E107*F107</f>
        <v>0</v>
      </c>
    </row>
    <row r="108" customFormat="false" ht="15" hidden="false" customHeight="false" outlineLevel="0" collapsed="false">
      <c r="A108" s="9" t="n">
        <v>128950</v>
      </c>
      <c r="B108" s="10"/>
      <c r="C108" s="9" t="s">
        <v>113</v>
      </c>
      <c r="D108" s="11" t="n">
        <v>2236</v>
      </c>
      <c r="E108" s="11" t="n">
        <v>1599.07</v>
      </c>
      <c r="F108" s="10" t="n">
        <v>0</v>
      </c>
      <c r="G108" s="12" t="n">
        <f aca="false">E108*F108</f>
        <v>0</v>
      </c>
    </row>
    <row r="109" customFormat="false" ht="15" hidden="false" customHeight="false" outlineLevel="0" collapsed="false">
      <c r="A109" s="9" t="n">
        <v>37620</v>
      </c>
      <c r="B109" s="10"/>
      <c r="C109" s="9" t="s">
        <v>114</v>
      </c>
      <c r="D109" s="11" t="n">
        <v>2236</v>
      </c>
      <c r="E109" s="11" t="n">
        <v>1599.07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9" t="n">
        <v>19045</v>
      </c>
      <c r="B110" s="10"/>
      <c r="C110" s="9" t="s">
        <v>115</v>
      </c>
      <c r="D110" s="11" t="n">
        <v>2236</v>
      </c>
      <c r="E110" s="11" t="n">
        <v>1599.07</v>
      </c>
      <c r="F110" s="10" t="n">
        <v>0</v>
      </c>
      <c r="G110" s="12" t="n">
        <f aca="false">E110*F110</f>
        <v>0</v>
      </c>
    </row>
    <row r="111" customFormat="false" ht="15" hidden="false" customHeight="false" outlineLevel="0" collapsed="false">
      <c r="A111" s="9" t="n">
        <v>128951</v>
      </c>
      <c r="B111" s="10"/>
      <c r="C111" s="9" t="s">
        <v>116</v>
      </c>
      <c r="D111" s="11" t="n">
        <v>2236</v>
      </c>
      <c r="E111" s="11" t="n">
        <v>1599.07</v>
      </c>
      <c r="F111" s="10" t="n">
        <v>0</v>
      </c>
      <c r="G111" s="12" t="n">
        <f aca="false">E111*F111</f>
        <v>0</v>
      </c>
    </row>
    <row r="112" customFormat="false" ht="15" hidden="false" customHeight="false" outlineLevel="0" collapsed="false">
      <c r="A112" s="9" t="n">
        <v>10960</v>
      </c>
      <c r="B112" s="10"/>
      <c r="C112" s="9" t="s">
        <v>117</v>
      </c>
      <c r="D112" s="11" t="n">
        <v>2236</v>
      </c>
      <c r="E112" s="11" t="n">
        <v>1599.07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10963</v>
      </c>
      <c r="B113" s="10"/>
      <c r="C113" s="9" t="s">
        <v>118</v>
      </c>
      <c r="D113" s="11" t="n">
        <v>2236</v>
      </c>
      <c r="E113" s="11" t="n">
        <v>1599.07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179005</v>
      </c>
      <c r="B114" s="10"/>
      <c r="C114" s="9" t="s">
        <v>119</v>
      </c>
      <c r="D114" s="11" t="n">
        <v>2236</v>
      </c>
      <c r="E114" s="11" t="n">
        <v>1599.07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9" t="n">
        <v>179004</v>
      </c>
      <c r="B115" s="10"/>
      <c r="C115" s="9" t="s">
        <v>120</v>
      </c>
      <c r="D115" s="11" t="n">
        <v>2236</v>
      </c>
      <c r="E115" s="11" t="n">
        <v>1599.07</v>
      </c>
      <c r="F115" s="10" t="n">
        <v>0</v>
      </c>
      <c r="G115" s="12" t="n">
        <f aca="false">E115*F115</f>
        <v>0</v>
      </c>
    </row>
    <row r="116" customFormat="false" ht="15" hidden="false" customHeight="false" outlineLevel="0" collapsed="false">
      <c r="A116" s="9" t="n">
        <v>95350</v>
      </c>
      <c r="B116" s="10"/>
      <c r="C116" s="9" t="s">
        <v>121</v>
      </c>
      <c r="D116" s="11" t="n">
        <v>2236</v>
      </c>
      <c r="E116" s="11" t="n">
        <v>1599.07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156472</v>
      </c>
      <c r="B117" s="10"/>
      <c r="C117" s="9" t="s">
        <v>122</v>
      </c>
      <c r="D117" s="11" t="n">
        <v>2236</v>
      </c>
      <c r="E117" s="11" t="n">
        <v>1599.07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83734</v>
      </c>
      <c r="B118" s="10"/>
      <c r="C118" s="9" t="s">
        <v>123</v>
      </c>
      <c r="D118" s="11" t="n">
        <v>2236</v>
      </c>
      <c r="E118" s="11" t="n">
        <v>1599.07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9" t="n">
        <v>174757</v>
      </c>
      <c r="B119" s="10"/>
      <c r="C119" s="9" t="s">
        <v>124</v>
      </c>
      <c r="D119" s="11" t="n">
        <v>2236</v>
      </c>
      <c r="E119" s="11" t="n">
        <v>1599.07</v>
      </c>
      <c r="F119" s="10" t="n">
        <v>0</v>
      </c>
      <c r="G119" s="12" t="n">
        <f aca="false">E119*F119</f>
        <v>0</v>
      </c>
    </row>
    <row r="120" customFormat="false" ht="15" hidden="false" customHeight="false" outlineLevel="0" collapsed="false">
      <c r="A120" s="9" t="n">
        <v>286535</v>
      </c>
      <c r="B120" s="10"/>
      <c r="C120" s="9" t="s">
        <v>125</v>
      </c>
      <c r="D120" s="11" t="n">
        <v>2236</v>
      </c>
      <c r="E120" s="11" t="n">
        <v>1599.07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74666</v>
      </c>
      <c r="B121" s="10"/>
      <c r="C121" s="9" t="s">
        <v>126</v>
      </c>
      <c r="D121" s="11" t="n">
        <v>2236</v>
      </c>
      <c r="E121" s="11" t="n">
        <v>1599.07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9" t="n">
        <v>178992</v>
      </c>
      <c r="B122" s="10"/>
      <c r="C122" s="9" t="s">
        <v>127</v>
      </c>
      <c r="D122" s="11" t="n">
        <v>2236</v>
      </c>
      <c r="E122" s="11" t="n">
        <v>1599.07</v>
      </c>
      <c r="F122" s="10" t="n">
        <v>0</v>
      </c>
      <c r="G122" s="12" t="n">
        <f aca="false">E122*F122</f>
        <v>0</v>
      </c>
    </row>
    <row r="123" customFormat="false" ht="15" hidden="false" customHeight="false" outlineLevel="0" collapsed="false">
      <c r="A123" s="9" t="n">
        <v>115342</v>
      </c>
      <c r="B123" s="10"/>
      <c r="C123" s="9" t="s">
        <v>128</v>
      </c>
      <c r="D123" s="11" t="n">
        <v>2236</v>
      </c>
      <c r="E123" s="11" t="n">
        <v>1599.07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9" t="n">
        <v>49895</v>
      </c>
      <c r="B124" s="10"/>
      <c r="C124" s="9" t="s">
        <v>129</v>
      </c>
      <c r="D124" s="11" t="n">
        <v>2236</v>
      </c>
      <c r="E124" s="11" t="n">
        <v>1599.07</v>
      </c>
      <c r="F124" s="10" t="n">
        <v>0</v>
      </c>
      <c r="G124" s="12" t="n">
        <f aca="false">E124*F124</f>
        <v>0</v>
      </c>
    </row>
    <row r="125" customFormat="false" ht="15" hidden="false" customHeight="false" outlineLevel="0" collapsed="false">
      <c r="A125" s="9" t="n">
        <v>74668</v>
      </c>
      <c r="B125" s="10"/>
      <c r="C125" s="9" t="s">
        <v>130</v>
      </c>
      <c r="D125" s="11" t="n">
        <v>2236</v>
      </c>
      <c r="E125" s="11" t="n">
        <v>1599.07</v>
      </c>
      <c r="F125" s="10" t="n">
        <v>0</v>
      </c>
      <c r="G125" s="12" t="n">
        <f aca="false">E125*F125</f>
        <v>0</v>
      </c>
    </row>
    <row r="126" customFormat="false" ht="15" hidden="false" customHeight="false" outlineLevel="0" collapsed="false">
      <c r="A126" s="9" t="n">
        <v>141274</v>
      </c>
      <c r="B126" s="10"/>
      <c r="C126" s="9" t="s">
        <v>131</v>
      </c>
      <c r="D126" s="11" t="n">
        <v>2236</v>
      </c>
      <c r="E126" s="11" t="n">
        <v>1599.07</v>
      </c>
      <c r="F126" s="10" t="n">
        <v>0</v>
      </c>
      <c r="G126" s="12" t="n">
        <f aca="false">E126*F126</f>
        <v>0</v>
      </c>
    </row>
    <row r="129" customFormat="false" ht="15" hidden="false" customHeight="false" outlineLevel="0" collapsed="false">
      <c r="F129" s="2" t="s">
        <v>0</v>
      </c>
      <c r="G129" s="3" t="n">
        <f aca="false">SUM(G$3:G1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5:15:51Z</dcterms:created>
  <dc:creator>Илья Филиппов</dc:creator>
  <dc:description/>
  <dc:language>en-US</dc:language>
  <cp:lastModifiedBy>Илья Филиппов</cp:lastModifiedBy>
  <dcterms:modified xsi:type="dcterms:W3CDTF">2022-12-19T15:15:55Z</dcterms:modified>
  <cp:revision>0</cp:revision>
  <dc:subject/>
  <dc:title/>
</cp:coreProperties>
</file>