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t xml:space="preserve">Итого:</t>
  </si>
  <si>
    <t xml:space="preserve">Код товара</t>
  </si>
  <si>
    <t xml:space="preserve">Артикул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Удилища/Спиннинговые удилища/SLrods/Dart</t>
  </si>
  <si>
    <t xml:space="preserve">DRS-702L</t>
  </si>
  <si>
    <t xml:space="preserve">Спиннинг SLrods Dart 702L (213см, 4-12гр)</t>
  </si>
  <si>
    <t xml:space="preserve">DRS-722ML</t>
  </si>
  <si>
    <t xml:space="preserve">Спиннинг SLrods Dart 722ML (218см, 5-15гр)</t>
  </si>
  <si>
    <t xml:space="preserve">Удилища/Спиннинговые удилища/SLrods/Caliber</t>
  </si>
  <si>
    <t xml:space="preserve">CLS-762MH</t>
  </si>
  <si>
    <t xml:space="preserve">Спиннинг SLrods Caliber 762MH (230см, 12-38гр)</t>
  </si>
  <si>
    <t xml:space="preserve">CLS-862MH</t>
  </si>
  <si>
    <t xml:space="preserve">Спиннинг SLrods Caliber 862MH (256см, 10-42гр)</t>
  </si>
  <si>
    <t xml:space="preserve">CLS-902MH</t>
  </si>
  <si>
    <t xml:space="preserve">Спиннинг SLrods Caliber 902MH (274см, 8-32гр)</t>
  </si>
  <si>
    <t xml:space="preserve">Удилища/Спиннинговые удилища/SLrods/Stiletto</t>
  </si>
  <si>
    <t xml:space="preserve">SLS-602UL</t>
  </si>
  <si>
    <t xml:space="preserve">Спиннинг SLrods Stiletto 602UL (180см, 1-5гр)</t>
  </si>
  <si>
    <t xml:space="preserve">SLS-662UL</t>
  </si>
  <si>
    <t xml:space="preserve">Спиннинг SLrods Stiletto 662UL (198см, 2-9гр)</t>
  </si>
  <si>
    <t xml:space="preserve">SLS-702L</t>
  </si>
  <si>
    <t xml:space="preserve">Спиннинг SLrods Stiletto 702L (213см, 3-12гр)</t>
  </si>
  <si>
    <t xml:space="preserve">SLS-732L</t>
  </si>
  <si>
    <t xml:space="preserve">Спиннинг SLrods Stiletto 732L (221см, 3-14гр)</t>
  </si>
  <si>
    <t xml:space="preserve">SLS-762LML</t>
  </si>
  <si>
    <t xml:space="preserve">Спиннинг SLrods Stiletto 762LML (230см, 4-18гр)</t>
  </si>
  <si>
    <t xml:space="preserve">Удилища/Спиннинговые удилища/SLrods/Stiletto MJ</t>
  </si>
  <si>
    <t xml:space="preserve">SLSMJ-662UL</t>
  </si>
  <si>
    <t xml:space="preserve">Спиннинг SLrods Stiletto MJ 662UL (198см, 0.5-5гр)</t>
  </si>
  <si>
    <t xml:space="preserve">SLSMJ-702UL</t>
  </si>
  <si>
    <t xml:space="preserve">Спиннинг SLrods Stiletto MJ 702UL (213см, 1-8гр)</t>
  </si>
  <si>
    <t xml:space="preserve">SLSMJ-732UL</t>
  </si>
  <si>
    <t xml:space="preserve">Спиннинг SLrods Stiletto MJ 732UL (221см, 2-10гр)</t>
  </si>
  <si>
    <t xml:space="preserve">Удилища/Кастинговые, джерковые удилища/SLrods/Sarmat</t>
  </si>
  <si>
    <t xml:space="preserve">SRC-732MH</t>
  </si>
  <si>
    <t xml:space="preserve">Кастинговое удилище SLrods Sarmat 732MH (221см, 10-35гр)</t>
  </si>
  <si>
    <t xml:space="preserve">SRC-802H</t>
  </si>
  <si>
    <t xml:space="preserve">Кастинговое удилище SLrods Sarmat 802H (244см, 14-56гр)</t>
  </si>
  <si>
    <t xml:space="preserve">SRC-802M</t>
  </si>
  <si>
    <t xml:space="preserve">Кастинговое удилище SLrods Sarmat 802M (244см, 7-21гр)</t>
  </si>
  <si>
    <t xml:space="preserve">SRC-802MH</t>
  </si>
  <si>
    <t xml:space="preserve">Кастинговое удилище SLrods Sarmat 802MH (244см, 10-35гр)</t>
  </si>
  <si>
    <t xml:space="preserve">Удилища/Спиннинговые удилища/SLrods/Atria Trout</t>
  </si>
  <si>
    <t xml:space="preserve">Спиннинг SLrods Atria Trout 602SUL</t>
  </si>
  <si>
    <t xml:space="preserve">Спиннинг SLrods Atria Trout 632UL</t>
  </si>
  <si>
    <t xml:space="preserve">Спиннинг SLrods Atria Trout 662UL</t>
  </si>
  <si>
    <t xml:space="preserve">Удилища/Спиннинговые удилища/SLrods/Lex II</t>
  </si>
  <si>
    <t xml:space="preserve">LXS2-762ML</t>
  </si>
  <si>
    <t xml:space="preserve">Спиннинг SLrods Lex II 762ML (229см, 5-21гр)</t>
  </si>
  <si>
    <t xml:space="preserve">LXS2-792M</t>
  </si>
  <si>
    <t xml:space="preserve">Спиннинг SLrods Lex II 792M (236см, 7-28гр)</t>
  </si>
  <si>
    <t xml:space="preserve">LXS2-792XH</t>
  </si>
  <si>
    <t xml:space="preserve">Спиннинг SLrods Lex II 792XH (236см, 20-80гр)</t>
  </si>
  <si>
    <t xml:space="preserve">LXS2-802H</t>
  </si>
  <si>
    <t xml:space="preserve">Спиннинг SLrods Lex II 802H (244см, 16-56гр)</t>
  </si>
  <si>
    <t xml:space="preserve">LXS2-802MH</t>
  </si>
  <si>
    <t xml:space="preserve">Спиннинг SLrods Lex II 802MH (244см, 10-38гр)</t>
  </si>
  <si>
    <t xml:space="preserve">LXS2-812MH</t>
  </si>
  <si>
    <t xml:space="preserve">Спиннинг SLrods Lex II 812MH (248см, 12-42гр)</t>
  </si>
  <si>
    <t xml:space="preserve">LXS2-852M</t>
  </si>
  <si>
    <t xml:space="preserve">Спиннинг SLrods Lex II 852M (256см, 7-28гр)</t>
  </si>
  <si>
    <t xml:space="preserve">LXS2-862MH</t>
  </si>
  <si>
    <t xml:space="preserve">Спиннинг SLrods Lex II 862MH (259см, 14-46гр)</t>
  </si>
  <si>
    <t xml:space="preserve">LXS2-862MMH</t>
  </si>
  <si>
    <t xml:space="preserve">Спиннинг SLrods Lex II 862MMH (259см, 10-38гр)</t>
  </si>
  <si>
    <t xml:space="preserve">Удилища/Спиннинговые удилища/SLrods/Sting II</t>
  </si>
  <si>
    <t xml:space="preserve">STS2-732M</t>
  </si>
  <si>
    <t xml:space="preserve">Спиннинг SLrods Sting II 732M (221см, 7-21гр)</t>
  </si>
  <si>
    <t xml:space="preserve">STS2-742MMH</t>
  </si>
  <si>
    <t xml:space="preserve">Спиннинг SLrods Sting II 742MMH (224см, 10-28гр)</t>
  </si>
  <si>
    <t xml:space="preserve">STS2-762MH</t>
  </si>
  <si>
    <t xml:space="preserve">Спиннинг SLrods Sting II 762MH (229см, 12-38гр)</t>
  </si>
  <si>
    <t xml:space="preserve">Удилища/Спиннинговые удилища/SLrods/Rush II</t>
  </si>
  <si>
    <t xml:space="preserve">RSS2-682ML</t>
  </si>
  <si>
    <t xml:space="preserve">Спиннинг SLrods Rush II 682ML (203см, 5-21гр)</t>
  </si>
  <si>
    <t xml:space="preserve">RSS2-692M</t>
  </si>
  <si>
    <t xml:space="preserve">Спиннинг SLrods Rush II 692M (206см, 7-28гр)</t>
  </si>
  <si>
    <t xml:space="preserve">RSS2-702MH</t>
  </si>
  <si>
    <t xml:space="preserve">Спиннинг SLrods Rush II 702MH (213см, 12-38гр)</t>
  </si>
  <si>
    <t xml:space="preserve">RSS2-742ML</t>
  </si>
  <si>
    <t xml:space="preserve">Спиннинг SLrods Rush II 742ML (224см, 5-21гр)</t>
  </si>
  <si>
    <t xml:space="preserve">RSS2-752M</t>
  </si>
  <si>
    <t xml:space="preserve">Спиннинг SLrods Rush II 752M (226см, 7-28гр)</t>
  </si>
  <si>
    <t xml:space="preserve">RSS2-762MH</t>
  </si>
  <si>
    <t xml:space="preserve">Спиннинг SLrods Rush II 762MH (229см, 14-46гр)</t>
  </si>
  <si>
    <t xml:space="preserve">Удилища/Спиннинговые удилища/SLrods/Sarmat Jig</t>
  </si>
  <si>
    <t xml:space="preserve">SRS-762M</t>
  </si>
  <si>
    <t xml:space="preserve">Спиннинг SLrods Sarmat Jig 762M (229см, 7-28гр)</t>
  </si>
  <si>
    <t xml:space="preserve">SRS-802H</t>
  </si>
  <si>
    <t xml:space="preserve">Спиннинг SLrods Sarmat Jig 802H (244см, 14-56гр)</t>
  </si>
  <si>
    <t xml:space="preserve">SRS-802HH</t>
  </si>
  <si>
    <t xml:space="preserve">Спиннинг SLrods Sarmat Jig 802HH (244см, 20-70гр)</t>
  </si>
  <si>
    <t xml:space="preserve">SRS-802M</t>
  </si>
  <si>
    <t xml:space="preserve">Спиннинг SLrods Sarmat Jig 802M (244см, 7-28гр)</t>
  </si>
  <si>
    <t xml:space="preserve">SRS-802MH</t>
  </si>
  <si>
    <t xml:space="preserve">Спиннинг SLrods Sarmat Jig 802MH (244см, 10-38гр)</t>
  </si>
  <si>
    <t xml:space="preserve">SRS-852M</t>
  </si>
  <si>
    <t xml:space="preserve">Спиннинг SLrods Sarmat Jig 852M (256см, 7-28гр)</t>
  </si>
  <si>
    <t xml:space="preserve">SRS-852MH</t>
  </si>
  <si>
    <t xml:space="preserve">Спиннинг SLrods Sarmat Jig 852MH (256см, 10-38гр)</t>
  </si>
  <si>
    <t xml:space="preserve">Удилища/Спиннинговые удилища/SLrods/Atria II</t>
  </si>
  <si>
    <t xml:space="preserve">ATS2-672UL</t>
  </si>
  <si>
    <t xml:space="preserve">Спиннинг SLrods Atria II 672UL (204см, 1-7гр)</t>
  </si>
  <si>
    <t xml:space="preserve">ATS2-702L</t>
  </si>
  <si>
    <t xml:space="preserve">Спиннинг SLrods Atria II 702L (213см, 3-12гр)</t>
  </si>
  <si>
    <t xml:space="preserve">ATS2-702SUL</t>
  </si>
  <si>
    <t xml:space="preserve">Спиннинг SLrods Atria II 702SUL (213см, 0,5-5гр)</t>
  </si>
  <si>
    <t xml:space="preserve">ATS2-722SUL</t>
  </si>
  <si>
    <t xml:space="preserve">Спиннинг SLrods Atria II 722SUL (218см, 0,8-7гр)</t>
  </si>
  <si>
    <t xml:space="preserve">ATS2-732L</t>
  </si>
  <si>
    <t xml:space="preserve">Спиннинг SLrods Atria II 732L (221см, 4-15гр)</t>
  </si>
  <si>
    <t xml:space="preserve">ATS2-752SLL</t>
  </si>
  <si>
    <t xml:space="preserve">Спиннинг SLrods Atria II 752SLL (226см, 1,5-10гр)</t>
  </si>
  <si>
    <t xml:space="preserve">ATS2-782 LML</t>
  </si>
  <si>
    <t xml:space="preserve">Спиннинг SLrods Atria II 782 LML (234см, 4-18гр)</t>
  </si>
  <si>
    <t xml:space="preserve">Удилища/Спиннинговые удилища/SLrods/Jade</t>
  </si>
  <si>
    <t xml:space="preserve">JDS-602UL</t>
  </si>
  <si>
    <t xml:space="preserve">Спиннинг SLrods Jade 602UL (183см, 1-8гр)</t>
  </si>
  <si>
    <t xml:space="preserve">JDS-622L</t>
  </si>
  <si>
    <t xml:space="preserve">Спиннинг SLrods Jade 622L (190см, 2-12гр)</t>
  </si>
  <si>
    <t xml:space="preserve">JDS-702L</t>
  </si>
  <si>
    <t xml:space="preserve">Спиннинг SLrods Jade 702L (213см, 3-15гр)</t>
  </si>
  <si>
    <t xml:space="preserve">JDS-702ML</t>
  </si>
  <si>
    <t xml:space="preserve">Спиннинг SLrods Jade 702ML (213см, 5-21гр)</t>
  </si>
  <si>
    <t xml:space="preserve">JDS-702UL</t>
  </si>
  <si>
    <t xml:space="preserve">Спиннинг SLrods Jade 702UL (213см, 1-8гр)</t>
  </si>
  <si>
    <t xml:space="preserve">JDSS-722L</t>
  </si>
  <si>
    <t xml:space="preserve">Спиннинг SLrods Jade 722L (220см, 1,5-10гр)</t>
  </si>
  <si>
    <t xml:space="preserve">JDS-722L</t>
  </si>
  <si>
    <t xml:space="preserve">Спиннинг SLrods Jade 722L (220см, 3-15гр)</t>
  </si>
  <si>
    <t xml:space="preserve">JDS-762ML</t>
  </si>
  <si>
    <t xml:space="preserve">Спиннинг SLrods Jade 762ML (230см, 5-21гр)</t>
  </si>
  <si>
    <t xml:space="preserve">Удилища/Спиннинговые удилища/SLrods/Moray</t>
  </si>
  <si>
    <t xml:space="preserve">MRS-642M</t>
  </si>
  <si>
    <t xml:space="preserve">Спиннинг SLrods Moray 642M (195см, 5-25гр)</t>
  </si>
  <si>
    <t xml:space="preserve">MRS-642MH</t>
  </si>
  <si>
    <t xml:space="preserve">Спиннинг SLrods Moray 642MH (195см, 10-35гр)</t>
  </si>
  <si>
    <t xml:space="preserve">MRS-672M</t>
  </si>
  <si>
    <t xml:space="preserve">Спиннинг SLrods Moray 672M (205см, 5-25гр)</t>
  </si>
  <si>
    <t xml:space="preserve">MRS-672MH</t>
  </si>
  <si>
    <t xml:space="preserve">Спиннинг SLrods Moray 672MH (205см, 10-35гр)</t>
  </si>
  <si>
    <t xml:space="preserve">MRS-702L</t>
  </si>
  <si>
    <t xml:space="preserve">Спиннинг SLrods Moray 702L (213см, 3-15гр)</t>
  </si>
  <si>
    <t xml:space="preserve">MRS-702M</t>
  </si>
  <si>
    <t xml:space="preserve">Спиннинг SLrods Moray 702M (213см, 5-25гр)</t>
  </si>
  <si>
    <t xml:space="preserve">MRS-702MH</t>
  </si>
  <si>
    <t xml:space="preserve">Спиннинг SLrods Moray 702MH (213см, 10-35гр)</t>
  </si>
  <si>
    <t xml:space="preserve">MRS-802H</t>
  </si>
  <si>
    <t xml:space="preserve">Спиннинг SLrods Moray 802H (244см, 15-45гр)</t>
  </si>
  <si>
    <t xml:space="preserve">MRS-802M</t>
  </si>
  <si>
    <t xml:space="preserve">Спиннинг SLrods Moray 802M (244см, 5-25гр)</t>
  </si>
  <si>
    <t xml:space="preserve">MRS-802MH</t>
  </si>
  <si>
    <t xml:space="preserve">Спиннинг SLrods Moray 802MH (244см, 10-35гр)</t>
  </si>
  <si>
    <t xml:space="preserve">MRS-842H</t>
  </si>
  <si>
    <t xml:space="preserve">Спиннинг SLrods Moray 842H (256см, 15-45гр)</t>
  </si>
  <si>
    <t xml:space="preserve">MRS-842M</t>
  </si>
  <si>
    <t xml:space="preserve">Спиннинг SLrods Moray 842M (256см, 5-25гр)</t>
  </si>
  <si>
    <t xml:space="preserve">MRS-842MH</t>
  </si>
  <si>
    <t xml:space="preserve">Спиннинг SLrods Moray 842MH (256см, 10-35гр)</t>
  </si>
  <si>
    <t xml:space="preserve">MRS-902H</t>
  </si>
  <si>
    <t xml:space="preserve">Спиннинг SLrods Moray 902H (274см, 15-45гр)</t>
  </si>
  <si>
    <t xml:space="preserve">MRS-902MH</t>
  </si>
  <si>
    <t xml:space="preserve">Спиннинг SLrods Moray 902MH (274см, 10-35гр)</t>
  </si>
  <si>
    <t xml:space="preserve">Удилища/Кастинговые, джерковые удилища/SLrods/Rush II</t>
  </si>
  <si>
    <t xml:space="preserve">RSC2-682ML</t>
  </si>
  <si>
    <t xml:space="preserve">Кастинговое удилище SLrods Rush II 682ML (203см, 7-21гр)</t>
  </si>
  <si>
    <t xml:space="preserve">RSC2-702MH</t>
  </si>
  <si>
    <t xml:space="preserve">Кастинговое удилище SLrods Rush II 702MH (213см, 10-38гр)</t>
  </si>
  <si>
    <t xml:space="preserve">RSC2-732ML</t>
  </si>
  <si>
    <t xml:space="preserve">Кастинговое удилище SLrods Rush II 732ML (224см, 7-21гр)</t>
  </si>
  <si>
    <t xml:space="preserve">RSC2-762MH</t>
  </si>
  <si>
    <t xml:space="preserve">Кастинговое удилище SLrods Rush II 762MH (229см, 14-46гр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6" min="4" style="1" width="10.71"/>
  </cols>
  <sheetData>
    <row r="1" customFormat="false" ht="15" hidden="false" customHeight="false" outlineLevel="0" collapsed="false">
      <c r="F1" s="2" t="s">
        <v>0</v>
      </c>
      <c r="G1" s="3" t="n">
        <f aca="false">SUM(G$3:G$95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112236</v>
      </c>
      <c r="B4" s="10" t="s">
        <v>9</v>
      </c>
      <c r="C4" s="9" t="s">
        <v>10</v>
      </c>
      <c r="D4" s="11" t="n">
        <v>9960</v>
      </c>
      <c r="E4" s="11" t="n">
        <v>6640.15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112237</v>
      </c>
      <c r="B5" s="10" t="s">
        <v>11</v>
      </c>
      <c r="C5" s="9" t="s">
        <v>12</v>
      </c>
      <c r="D5" s="11" t="n">
        <v>10075</v>
      </c>
      <c r="E5" s="11" t="n">
        <v>6717.26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6" t="s">
        <v>13</v>
      </c>
      <c r="B6" s="7"/>
      <c r="C6" s="8"/>
      <c r="D6" s="7"/>
      <c r="E6" s="7"/>
      <c r="F6" s="7"/>
      <c r="G6" s="8"/>
    </row>
    <row r="7" customFormat="false" ht="15" hidden="false" customHeight="false" outlineLevel="0" collapsed="false">
      <c r="A7" s="9" t="n">
        <v>163363</v>
      </c>
      <c r="B7" s="10" t="s">
        <v>14</v>
      </c>
      <c r="C7" s="9" t="s">
        <v>15</v>
      </c>
      <c r="D7" s="11" t="n">
        <v>4167</v>
      </c>
      <c r="E7" s="11" t="n">
        <v>2778.52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163367</v>
      </c>
      <c r="B8" s="10" t="s">
        <v>16</v>
      </c>
      <c r="C8" s="9" t="s">
        <v>17</v>
      </c>
      <c r="D8" s="11" t="n">
        <v>4552</v>
      </c>
      <c r="E8" s="11" t="n">
        <v>3034.67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163370</v>
      </c>
      <c r="B9" s="10" t="s">
        <v>18</v>
      </c>
      <c r="C9" s="9" t="s">
        <v>19</v>
      </c>
      <c r="D9" s="11" t="n">
        <v>4640</v>
      </c>
      <c r="E9" s="11" t="n">
        <v>3093.79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6" t="s">
        <v>20</v>
      </c>
      <c r="B10" s="7"/>
      <c r="C10" s="8"/>
      <c r="D10" s="7"/>
      <c r="E10" s="7"/>
      <c r="F10" s="7"/>
      <c r="G10" s="8"/>
    </row>
    <row r="11" customFormat="false" ht="15" hidden="false" customHeight="false" outlineLevel="0" collapsed="false">
      <c r="A11" s="9" t="n">
        <v>163372</v>
      </c>
      <c r="B11" s="10" t="s">
        <v>21</v>
      </c>
      <c r="C11" s="9" t="s">
        <v>22</v>
      </c>
      <c r="D11" s="11" t="n">
        <v>4501</v>
      </c>
      <c r="E11" s="11" t="n">
        <v>3000.67</v>
      </c>
      <c r="F11" s="10" t="n">
        <v>0</v>
      </c>
      <c r="G11" s="12" t="n">
        <f aca="false">E11*F11</f>
        <v>0</v>
      </c>
    </row>
    <row r="12" customFormat="false" ht="15" hidden="false" customHeight="false" outlineLevel="0" collapsed="false">
      <c r="A12" s="9" t="n">
        <v>163373</v>
      </c>
      <c r="B12" s="10" t="s">
        <v>23</v>
      </c>
      <c r="C12" s="9" t="s">
        <v>24</v>
      </c>
      <c r="D12" s="11" t="n">
        <v>4560</v>
      </c>
      <c r="E12" s="11" t="n">
        <v>3040.42</v>
      </c>
      <c r="F12" s="10" t="n">
        <v>0</v>
      </c>
      <c r="G12" s="12" t="n">
        <f aca="false">E12*F12</f>
        <v>0</v>
      </c>
    </row>
    <row r="13" customFormat="false" ht="15" hidden="false" customHeight="false" outlineLevel="0" collapsed="false">
      <c r="A13" s="9" t="n">
        <v>163374</v>
      </c>
      <c r="B13" s="10" t="s">
        <v>25</v>
      </c>
      <c r="C13" s="9" t="s">
        <v>26</v>
      </c>
      <c r="D13" s="11" t="n">
        <v>4679</v>
      </c>
      <c r="E13" s="11" t="n">
        <v>3119.9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9" t="n">
        <v>163375</v>
      </c>
      <c r="B14" s="10" t="s">
        <v>27</v>
      </c>
      <c r="C14" s="9" t="s">
        <v>28</v>
      </c>
      <c r="D14" s="11" t="n">
        <v>4739</v>
      </c>
      <c r="E14" s="11" t="n">
        <v>3159.65</v>
      </c>
      <c r="F14" s="10" t="n">
        <v>0</v>
      </c>
      <c r="G14" s="12" t="n">
        <f aca="false">E14*F14</f>
        <v>0</v>
      </c>
    </row>
    <row r="15" customFormat="false" ht="15" hidden="false" customHeight="false" outlineLevel="0" collapsed="false">
      <c r="A15" s="9" t="n">
        <v>163376</v>
      </c>
      <c r="B15" s="10" t="s">
        <v>29</v>
      </c>
      <c r="C15" s="9" t="s">
        <v>30</v>
      </c>
      <c r="D15" s="11" t="n">
        <v>4769</v>
      </c>
      <c r="E15" s="11" t="n">
        <v>3179.52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6" t="s">
        <v>31</v>
      </c>
      <c r="B16" s="7"/>
      <c r="C16" s="8"/>
      <c r="D16" s="7"/>
      <c r="E16" s="7"/>
      <c r="F16" s="7"/>
      <c r="G16" s="8"/>
    </row>
    <row r="17" customFormat="false" ht="15" hidden="false" customHeight="false" outlineLevel="0" collapsed="false">
      <c r="A17" s="9" t="n">
        <v>163378</v>
      </c>
      <c r="B17" s="10" t="s">
        <v>32</v>
      </c>
      <c r="C17" s="9" t="s">
        <v>33</v>
      </c>
      <c r="D17" s="11" t="n">
        <v>4709</v>
      </c>
      <c r="E17" s="11" t="n">
        <v>3139.78</v>
      </c>
      <c r="F17" s="10" t="n">
        <v>0</v>
      </c>
      <c r="G17" s="12" t="n">
        <f aca="false">E17*F17</f>
        <v>0</v>
      </c>
    </row>
    <row r="18" customFormat="false" ht="15" hidden="false" customHeight="false" outlineLevel="0" collapsed="false">
      <c r="A18" s="9" t="n">
        <v>163379</v>
      </c>
      <c r="B18" s="10" t="s">
        <v>34</v>
      </c>
      <c r="C18" s="9" t="s">
        <v>35</v>
      </c>
      <c r="D18" s="11" t="n">
        <v>4769</v>
      </c>
      <c r="E18" s="11" t="n">
        <v>3179.52</v>
      </c>
      <c r="F18" s="10" t="n">
        <v>0</v>
      </c>
      <c r="G18" s="12" t="n">
        <f aca="false">E18*F18</f>
        <v>0</v>
      </c>
    </row>
    <row r="19" customFormat="false" ht="15" hidden="false" customHeight="false" outlineLevel="0" collapsed="false">
      <c r="A19" s="9" t="n">
        <v>163380</v>
      </c>
      <c r="B19" s="10" t="s">
        <v>36</v>
      </c>
      <c r="C19" s="9" t="s">
        <v>37</v>
      </c>
      <c r="D19" s="11" t="n">
        <v>4858</v>
      </c>
      <c r="E19" s="11" t="n">
        <v>3239.14</v>
      </c>
      <c r="F19" s="10" t="n">
        <v>0</v>
      </c>
      <c r="G19" s="12" t="n">
        <f aca="false">E19*F19</f>
        <v>0</v>
      </c>
    </row>
    <row r="20" customFormat="false" ht="15" hidden="false" customHeight="false" outlineLevel="0" collapsed="false">
      <c r="A20" s="6" t="s">
        <v>38</v>
      </c>
      <c r="B20" s="7"/>
      <c r="C20" s="8"/>
      <c r="D20" s="7"/>
      <c r="E20" s="7"/>
      <c r="F20" s="7"/>
      <c r="G20" s="8"/>
    </row>
    <row r="21" customFormat="false" ht="15" hidden="false" customHeight="false" outlineLevel="0" collapsed="false">
      <c r="A21" s="9" t="n">
        <v>163384</v>
      </c>
      <c r="B21" s="10" t="s">
        <v>39</v>
      </c>
      <c r="C21" s="9" t="s">
        <v>40</v>
      </c>
      <c r="D21" s="11" t="n">
        <v>5156</v>
      </c>
      <c r="E21" s="11" t="n">
        <v>3437.86</v>
      </c>
      <c r="F21" s="10" t="n">
        <v>0</v>
      </c>
      <c r="G21" s="12" t="n">
        <f aca="false">E21*F21</f>
        <v>0</v>
      </c>
    </row>
    <row r="22" customFormat="false" ht="15" hidden="false" customHeight="false" outlineLevel="0" collapsed="false">
      <c r="A22" s="9" t="n">
        <v>163387</v>
      </c>
      <c r="B22" s="10" t="s">
        <v>41</v>
      </c>
      <c r="C22" s="9" t="s">
        <v>42</v>
      </c>
      <c r="D22" s="11" t="n">
        <v>5305</v>
      </c>
      <c r="E22" s="11" t="n">
        <v>3537.22</v>
      </c>
      <c r="F22" s="10" t="n">
        <v>0</v>
      </c>
      <c r="G22" s="12" t="n">
        <f aca="false">E22*F22</f>
        <v>0</v>
      </c>
    </row>
    <row r="23" customFormat="false" ht="15" hidden="false" customHeight="false" outlineLevel="0" collapsed="false">
      <c r="A23" s="9" t="n">
        <v>163385</v>
      </c>
      <c r="B23" s="10" t="s">
        <v>43</v>
      </c>
      <c r="C23" s="9" t="s">
        <v>44</v>
      </c>
      <c r="D23" s="11" t="n">
        <v>3778</v>
      </c>
      <c r="E23" s="11" t="n">
        <v>2518.99</v>
      </c>
      <c r="F23" s="10" t="n">
        <v>0</v>
      </c>
      <c r="G23" s="12" t="n">
        <f aca="false">E23*F23</f>
        <v>0</v>
      </c>
    </row>
    <row r="24" customFormat="false" ht="15" hidden="false" customHeight="false" outlineLevel="0" collapsed="false">
      <c r="A24" s="9" t="n">
        <v>163386</v>
      </c>
      <c r="B24" s="10" t="s">
        <v>45</v>
      </c>
      <c r="C24" s="9" t="s">
        <v>46</v>
      </c>
      <c r="D24" s="11" t="n">
        <v>5186</v>
      </c>
      <c r="E24" s="11" t="n">
        <v>3457.73</v>
      </c>
      <c r="F24" s="10" t="n">
        <v>0</v>
      </c>
      <c r="G24" s="12" t="n">
        <f aca="false">E24*F24</f>
        <v>0</v>
      </c>
    </row>
    <row r="25" customFormat="false" ht="15" hidden="false" customHeight="false" outlineLevel="0" collapsed="false">
      <c r="A25" s="6" t="s">
        <v>47</v>
      </c>
      <c r="B25" s="7"/>
      <c r="C25" s="8"/>
      <c r="D25" s="7"/>
      <c r="E25" s="7"/>
      <c r="F25" s="7"/>
      <c r="G25" s="8"/>
    </row>
    <row r="26" customFormat="false" ht="15" hidden="false" customHeight="false" outlineLevel="0" collapsed="false">
      <c r="A26" s="9" t="n">
        <v>164787</v>
      </c>
      <c r="B26" s="10"/>
      <c r="C26" s="9" t="s">
        <v>48</v>
      </c>
      <c r="D26" s="11" t="n">
        <v>5976</v>
      </c>
      <c r="E26" s="11" t="n">
        <v>3984.46</v>
      </c>
      <c r="F26" s="10" t="n">
        <v>0</v>
      </c>
      <c r="G26" s="12" t="n">
        <f aca="false">E26*F26</f>
        <v>0</v>
      </c>
    </row>
    <row r="27" customFormat="false" ht="15" hidden="false" customHeight="false" outlineLevel="0" collapsed="false">
      <c r="A27" s="9" t="n">
        <v>164786</v>
      </c>
      <c r="B27" s="10"/>
      <c r="C27" s="9" t="s">
        <v>49</v>
      </c>
      <c r="D27" s="11" t="n">
        <v>6155</v>
      </c>
      <c r="E27" s="11" t="n">
        <v>4103.71</v>
      </c>
      <c r="F27" s="10" t="n">
        <v>0</v>
      </c>
      <c r="G27" s="12" t="n">
        <f aca="false">E27*F27</f>
        <v>0</v>
      </c>
    </row>
    <row r="28" customFormat="false" ht="15" hidden="false" customHeight="false" outlineLevel="0" collapsed="false">
      <c r="A28" s="9" t="n">
        <v>164788</v>
      </c>
      <c r="B28" s="10"/>
      <c r="C28" s="9" t="s">
        <v>50</v>
      </c>
      <c r="D28" s="11" t="n">
        <v>6095</v>
      </c>
      <c r="E28" s="11" t="n">
        <v>4063.97</v>
      </c>
      <c r="F28" s="10" t="n">
        <v>0</v>
      </c>
      <c r="G28" s="12" t="n">
        <f aca="false">E28*F28</f>
        <v>0</v>
      </c>
    </row>
    <row r="29" customFormat="false" ht="15" hidden="false" customHeight="false" outlineLevel="0" collapsed="false">
      <c r="A29" s="6" t="s">
        <v>51</v>
      </c>
      <c r="B29" s="7"/>
      <c r="C29" s="8"/>
      <c r="D29" s="7"/>
      <c r="E29" s="7"/>
      <c r="F29" s="7"/>
      <c r="G29" s="8"/>
    </row>
    <row r="30" customFormat="false" ht="15" hidden="false" customHeight="false" outlineLevel="0" collapsed="false">
      <c r="A30" s="9" t="n">
        <v>234935</v>
      </c>
      <c r="B30" s="10" t="s">
        <v>52</v>
      </c>
      <c r="C30" s="9" t="s">
        <v>53</v>
      </c>
      <c r="D30" s="13" t="n">
        <v>9494</v>
      </c>
      <c r="E30" s="13" t="n">
        <v>6329.45</v>
      </c>
      <c r="F30" s="10" t="n">
        <v>0</v>
      </c>
      <c r="G30" s="12" t="n">
        <f aca="false">E30*F30</f>
        <v>0</v>
      </c>
    </row>
    <row r="31" customFormat="false" ht="15" hidden="false" customHeight="false" outlineLevel="0" collapsed="false">
      <c r="A31" s="9" t="n">
        <v>234936</v>
      </c>
      <c r="B31" s="10" t="s">
        <v>54</v>
      </c>
      <c r="C31" s="9" t="s">
        <v>55</v>
      </c>
      <c r="D31" s="13" t="n">
        <v>9568</v>
      </c>
      <c r="E31" s="13" t="n">
        <v>6379.11</v>
      </c>
      <c r="F31" s="10" t="n">
        <v>0</v>
      </c>
      <c r="G31" s="12" t="n">
        <f aca="false">E31*F31</f>
        <v>0</v>
      </c>
    </row>
    <row r="32" customFormat="false" ht="15" hidden="false" customHeight="false" outlineLevel="0" collapsed="false">
      <c r="A32" s="9" t="n">
        <v>234938</v>
      </c>
      <c r="B32" s="10" t="s">
        <v>56</v>
      </c>
      <c r="C32" s="9" t="s">
        <v>57</v>
      </c>
      <c r="D32" s="13" t="n">
        <v>11173</v>
      </c>
      <c r="E32" s="13" t="n">
        <v>7448.76</v>
      </c>
      <c r="F32" s="10" t="n">
        <v>0</v>
      </c>
      <c r="G32" s="12" t="n">
        <f aca="false">E32*F32</f>
        <v>0</v>
      </c>
    </row>
    <row r="33" customFormat="false" ht="15" hidden="false" customHeight="false" outlineLevel="0" collapsed="false">
      <c r="A33" s="9" t="n">
        <v>234939</v>
      </c>
      <c r="B33" s="10" t="s">
        <v>58</v>
      </c>
      <c r="C33" s="9" t="s">
        <v>59</v>
      </c>
      <c r="D33" s="13" t="n">
        <v>11099</v>
      </c>
      <c r="E33" s="13" t="n">
        <v>7399.49</v>
      </c>
      <c r="F33" s="10" t="n">
        <v>0</v>
      </c>
      <c r="G33" s="12" t="n">
        <f aca="false">E33*F33</f>
        <v>0</v>
      </c>
    </row>
    <row r="34" customFormat="false" ht="15" hidden="false" customHeight="false" outlineLevel="0" collapsed="false">
      <c r="A34" s="9" t="n">
        <v>234937</v>
      </c>
      <c r="B34" s="10" t="s">
        <v>60</v>
      </c>
      <c r="C34" s="9" t="s">
        <v>61</v>
      </c>
      <c r="D34" s="13" t="n">
        <v>10477</v>
      </c>
      <c r="E34" s="13" t="n">
        <v>6985.24</v>
      </c>
      <c r="F34" s="10" t="n">
        <v>0</v>
      </c>
      <c r="G34" s="12" t="n">
        <f aca="false">E34*F34</f>
        <v>0</v>
      </c>
    </row>
    <row r="35" customFormat="false" ht="15" hidden="false" customHeight="false" outlineLevel="0" collapsed="false">
      <c r="A35" s="9" t="n">
        <v>234940</v>
      </c>
      <c r="B35" s="10" t="s">
        <v>62</v>
      </c>
      <c r="C35" s="9" t="s">
        <v>63</v>
      </c>
      <c r="D35" s="13" t="n">
        <v>10716</v>
      </c>
      <c r="E35" s="13" t="n">
        <v>7144.22</v>
      </c>
      <c r="F35" s="10" t="n">
        <v>0</v>
      </c>
      <c r="G35" s="12" t="n">
        <f aca="false">E35*F35</f>
        <v>0</v>
      </c>
    </row>
    <row r="36" customFormat="false" ht="15" hidden="false" customHeight="false" outlineLevel="0" collapsed="false">
      <c r="A36" s="9" t="n">
        <v>234941</v>
      </c>
      <c r="B36" s="10" t="s">
        <v>64</v>
      </c>
      <c r="C36" s="9" t="s">
        <v>65</v>
      </c>
      <c r="D36" s="13" t="n">
        <v>10626</v>
      </c>
      <c r="E36" s="13" t="n">
        <v>7084.6</v>
      </c>
      <c r="F36" s="10" t="n">
        <v>0</v>
      </c>
      <c r="G36" s="12" t="n">
        <f aca="false">E36*F36</f>
        <v>0</v>
      </c>
    </row>
    <row r="37" customFormat="false" ht="15" hidden="false" customHeight="false" outlineLevel="0" collapsed="false">
      <c r="A37" s="9" t="n">
        <v>234943</v>
      </c>
      <c r="B37" s="10" t="s">
        <v>66</v>
      </c>
      <c r="C37" s="9" t="s">
        <v>67</v>
      </c>
      <c r="D37" s="13" t="n">
        <v>11342</v>
      </c>
      <c r="E37" s="13" t="n">
        <v>7561.55</v>
      </c>
      <c r="F37" s="10" t="n">
        <v>0</v>
      </c>
      <c r="G37" s="12" t="n">
        <f aca="false">E37*F37</f>
        <v>0</v>
      </c>
    </row>
    <row r="38" customFormat="false" ht="15" hidden="false" customHeight="false" outlineLevel="0" collapsed="false">
      <c r="A38" s="9" t="n">
        <v>234942</v>
      </c>
      <c r="B38" s="10" t="s">
        <v>68</v>
      </c>
      <c r="C38" s="9" t="s">
        <v>69</v>
      </c>
      <c r="D38" s="13" t="n">
        <v>10954</v>
      </c>
      <c r="E38" s="13" t="n">
        <v>7303.19</v>
      </c>
      <c r="F38" s="10" t="n">
        <v>0</v>
      </c>
      <c r="G38" s="12" t="n">
        <f aca="false">E38*F38</f>
        <v>0</v>
      </c>
    </row>
    <row r="39" customFormat="false" ht="15" hidden="false" customHeight="false" outlineLevel="0" collapsed="false">
      <c r="A39" s="6" t="s">
        <v>70</v>
      </c>
      <c r="B39" s="14"/>
      <c r="C39" s="15"/>
      <c r="D39" s="14"/>
      <c r="E39" s="14"/>
      <c r="F39" s="14"/>
      <c r="G39" s="15"/>
    </row>
    <row r="40" customFormat="false" ht="15" hidden="false" customHeight="false" outlineLevel="0" collapsed="false">
      <c r="A40" s="9" t="n">
        <v>234945</v>
      </c>
      <c r="B40" s="10" t="s">
        <v>71</v>
      </c>
      <c r="C40" s="9" t="s">
        <v>72</v>
      </c>
      <c r="D40" s="13" t="n">
        <v>8704</v>
      </c>
      <c r="E40" s="13" t="n">
        <v>5803.33</v>
      </c>
      <c r="F40" s="10" t="n">
        <v>0</v>
      </c>
      <c r="G40" s="12" t="n">
        <f aca="false">E40*F40</f>
        <v>0</v>
      </c>
    </row>
    <row r="41" customFormat="false" ht="15" hidden="false" customHeight="false" outlineLevel="0" collapsed="false">
      <c r="A41" s="9" t="n">
        <v>234946</v>
      </c>
      <c r="B41" s="10" t="s">
        <v>73</v>
      </c>
      <c r="C41" s="9" t="s">
        <v>74</v>
      </c>
      <c r="D41" s="13" t="n">
        <v>9074</v>
      </c>
      <c r="E41" s="13" t="n">
        <v>6049.66</v>
      </c>
      <c r="F41" s="10" t="n">
        <v>0</v>
      </c>
      <c r="G41" s="12" t="n">
        <f aca="false">E41*F41</f>
        <v>0</v>
      </c>
    </row>
    <row r="42" customFormat="false" ht="15" hidden="false" customHeight="false" outlineLevel="0" collapsed="false">
      <c r="A42" s="9" t="n">
        <v>234947</v>
      </c>
      <c r="B42" s="10" t="s">
        <v>75</v>
      </c>
      <c r="C42" s="9" t="s">
        <v>76</v>
      </c>
      <c r="D42" s="13" t="n">
        <v>9399</v>
      </c>
      <c r="E42" s="13" t="n">
        <v>6266.43</v>
      </c>
      <c r="F42" s="10" t="n">
        <v>0</v>
      </c>
      <c r="G42" s="12" t="n">
        <f aca="false">E42*F42</f>
        <v>0</v>
      </c>
    </row>
    <row r="43" customFormat="false" ht="15" hidden="false" customHeight="false" outlineLevel="0" collapsed="false">
      <c r="A43" s="6" t="s">
        <v>77</v>
      </c>
      <c r="B43" s="7"/>
      <c r="C43" s="8"/>
      <c r="D43" s="7"/>
      <c r="E43" s="7"/>
      <c r="F43" s="7"/>
      <c r="G43" s="8"/>
    </row>
    <row r="44" customFormat="false" ht="15" hidden="false" customHeight="false" outlineLevel="0" collapsed="false">
      <c r="A44" s="9" t="n">
        <v>234949</v>
      </c>
      <c r="B44" s="10" t="s">
        <v>78</v>
      </c>
      <c r="C44" s="9" t="s">
        <v>79</v>
      </c>
      <c r="D44" s="13" t="n">
        <v>8631</v>
      </c>
      <c r="E44" s="13" t="n">
        <v>5754.06</v>
      </c>
      <c r="F44" s="10" t="n">
        <v>0</v>
      </c>
      <c r="G44" s="12" t="n">
        <f aca="false">E44*F44</f>
        <v>0</v>
      </c>
    </row>
    <row r="45" customFormat="false" ht="15" hidden="false" customHeight="false" outlineLevel="0" collapsed="false">
      <c r="A45" s="9" t="n">
        <v>234950</v>
      </c>
      <c r="B45" s="10" t="s">
        <v>80</v>
      </c>
      <c r="C45" s="9" t="s">
        <v>81</v>
      </c>
      <c r="D45" s="13" t="n">
        <v>9076</v>
      </c>
      <c r="E45" s="13" t="n">
        <v>6051.22</v>
      </c>
      <c r="F45" s="10" t="n">
        <v>0</v>
      </c>
      <c r="G45" s="12" t="n">
        <f aca="false">E45*F45</f>
        <v>0</v>
      </c>
    </row>
    <row r="46" customFormat="false" ht="15" hidden="false" customHeight="false" outlineLevel="0" collapsed="false">
      <c r="A46" s="9" t="n">
        <v>234951</v>
      </c>
      <c r="B46" s="10" t="s">
        <v>82</v>
      </c>
      <c r="C46" s="9" t="s">
        <v>83</v>
      </c>
      <c r="D46" s="13" t="n">
        <v>9330</v>
      </c>
      <c r="E46" s="13" t="n">
        <v>6220.13</v>
      </c>
      <c r="F46" s="10" t="n">
        <v>0</v>
      </c>
      <c r="G46" s="12" t="n">
        <f aca="false">E46*F46</f>
        <v>0</v>
      </c>
    </row>
    <row r="47" customFormat="false" ht="15" hidden="false" customHeight="false" outlineLevel="0" collapsed="false">
      <c r="A47" s="9" t="n">
        <v>234952</v>
      </c>
      <c r="B47" s="10" t="s">
        <v>84</v>
      </c>
      <c r="C47" s="9" t="s">
        <v>85</v>
      </c>
      <c r="D47" s="13" t="n">
        <v>9044</v>
      </c>
      <c r="E47" s="13" t="n">
        <v>6029.95</v>
      </c>
      <c r="F47" s="10" t="n">
        <v>0</v>
      </c>
      <c r="G47" s="12" t="n">
        <f aca="false">E47*F47</f>
        <v>0</v>
      </c>
    </row>
    <row r="48" customFormat="false" ht="15" hidden="false" customHeight="false" outlineLevel="0" collapsed="false">
      <c r="A48" s="9" t="n">
        <v>234953</v>
      </c>
      <c r="B48" s="10" t="s">
        <v>86</v>
      </c>
      <c r="C48" s="9" t="s">
        <v>87</v>
      </c>
      <c r="D48" s="13" t="n">
        <v>9340</v>
      </c>
      <c r="E48" s="13" t="n">
        <v>6227.01</v>
      </c>
      <c r="F48" s="10" t="n">
        <v>0</v>
      </c>
      <c r="G48" s="12" t="n">
        <f aca="false">E48*F48</f>
        <v>0</v>
      </c>
    </row>
    <row r="49" customFormat="false" ht="15" hidden="false" customHeight="false" outlineLevel="0" collapsed="false">
      <c r="A49" s="9" t="n">
        <v>234954</v>
      </c>
      <c r="B49" s="10" t="s">
        <v>88</v>
      </c>
      <c r="C49" s="9" t="s">
        <v>89</v>
      </c>
      <c r="D49" s="13" t="n">
        <v>9658</v>
      </c>
      <c r="E49" s="13" t="n">
        <v>6438.73</v>
      </c>
      <c r="F49" s="10" t="n">
        <v>0</v>
      </c>
      <c r="G49" s="12" t="n">
        <f aca="false">E49*F49</f>
        <v>0</v>
      </c>
    </row>
    <row r="50" customFormat="false" ht="15" hidden="false" customHeight="false" outlineLevel="0" collapsed="false">
      <c r="A50" s="6" t="s">
        <v>90</v>
      </c>
      <c r="B50" s="7"/>
      <c r="C50" s="8"/>
      <c r="D50" s="7"/>
      <c r="E50" s="7"/>
      <c r="F50" s="7"/>
      <c r="G50" s="8"/>
    </row>
    <row r="51" customFormat="false" ht="15" hidden="false" customHeight="false" outlineLevel="0" collapsed="false">
      <c r="A51" s="9" t="n">
        <v>235053</v>
      </c>
      <c r="B51" s="10" t="s">
        <v>91</v>
      </c>
      <c r="C51" s="9" t="s">
        <v>92</v>
      </c>
      <c r="D51" s="11" t="n">
        <v>6289</v>
      </c>
      <c r="E51" s="11" t="n">
        <v>4192.99</v>
      </c>
      <c r="F51" s="10" t="n">
        <v>0</v>
      </c>
      <c r="G51" s="12" t="n">
        <f aca="false">E51*F51</f>
        <v>0</v>
      </c>
    </row>
    <row r="52" customFormat="false" ht="15" hidden="false" customHeight="false" outlineLevel="0" collapsed="false">
      <c r="A52" s="9" t="n">
        <v>235056</v>
      </c>
      <c r="B52" s="10" t="s">
        <v>93</v>
      </c>
      <c r="C52" s="9" t="s">
        <v>94</v>
      </c>
      <c r="D52" s="11" t="n">
        <v>6855</v>
      </c>
      <c r="E52" s="11" t="n">
        <v>4570.56</v>
      </c>
      <c r="F52" s="10" t="n">
        <v>0</v>
      </c>
      <c r="G52" s="12" t="n">
        <f aca="false">E52*F52</f>
        <v>0</v>
      </c>
    </row>
    <row r="53" customFormat="false" ht="15" hidden="false" customHeight="false" outlineLevel="0" collapsed="false">
      <c r="A53" s="9" t="n">
        <v>235057</v>
      </c>
      <c r="B53" s="10" t="s">
        <v>95</v>
      </c>
      <c r="C53" s="9" t="s">
        <v>96</v>
      </c>
      <c r="D53" s="11" t="n">
        <v>7064</v>
      </c>
      <c r="E53" s="11" t="n">
        <v>4709.66</v>
      </c>
      <c r="F53" s="10" t="n">
        <v>0</v>
      </c>
      <c r="G53" s="12" t="n">
        <f aca="false">E53*F53</f>
        <v>0</v>
      </c>
    </row>
    <row r="54" customFormat="false" ht="15" hidden="false" customHeight="false" outlineLevel="0" collapsed="false">
      <c r="A54" s="9" t="n">
        <v>235054</v>
      </c>
      <c r="B54" s="10" t="s">
        <v>97</v>
      </c>
      <c r="C54" s="9" t="s">
        <v>98</v>
      </c>
      <c r="D54" s="11" t="n">
        <v>6527</v>
      </c>
      <c r="E54" s="11" t="n">
        <v>4351.97</v>
      </c>
      <c r="F54" s="10" t="n">
        <v>0</v>
      </c>
      <c r="G54" s="12" t="n">
        <f aca="false">E54*F54</f>
        <v>0</v>
      </c>
    </row>
    <row r="55" customFormat="false" ht="15" hidden="false" customHeight="false" outlineLevel="0" collapsed="false">
      <c r="A55" s="9" t="n">
        <v>235055</v>
      </c>
      <c r="B55" s="10" t="s">
        <v>99</v>
      </c>
      <c r="C55" s="9" t="s">
        <v>100</v>
      </c>
      <c r="D55" s="11" t="n">
        <v>6736</v>
      </c>
      <c r="E55" s="11" t="n">
        <v>4491.07</v>
      </c>
      <c r="F55" s="10" t="n">
        <v>0</v>
      </c>
      <c r="G55" s="12" t="n">
        <f aca="false">E55*F55</f>
        <v>0</v>
      </c>
    </row>
    <row r="56" customFormat="false" ht="15" hidden="false" customHeight="false" outlineLevel="0" collapsed="false">
      <c r="A56" s="9" t="n">
        <v>235058</v>
      </c>
      <c r="B56" s="10" t="s">
        <v>101</v>
      </c>
      <c r="C56" s="9" t="s">
        <v>102</v>
      </c>
      <c r="D56" s="11" t="n">
        <v>6676</v>
      </c>
      <c r="E56" s="11" t="n">
        <v>4451.33</v>
      </c>
      <c r="F56" s="10" t="n">
        <v>0</v>
      </c>
      <c r="G56" s="12" t="n">
        <f aca="false">E56*F56</f>
        <v>0</v>
      </c>
    </row>
    <row r="57" customFormat="false" ht="15" hidden="false" customHeight="false" outlineLevel="0" collapsed="false">
      <c r="A57" s="9" t="n">
        <v>235059</v>
      </c>
      <c r="B57" s="10" t="s">
        <v>103</v>
      </c>
      <c r="C57" s="9" t="s">
        <v>104</v>
      </c>
      <c r="D57" s="11" t="n">
        <v>6975</v>
      </c>
      <c r="E57" s="11" t="n">
        <v>4650.05</v>
      </c>
      <c r="F57" s="10" t="n">
        <v>0</v>
      </c>
      <c r="G57" s="12" t="n">
        <f aca="false">E57*F57</f>
        <v>0</v>
      </c>
    </row>
    <row r="58" customFormat="false" ht="15" hidden="false" customHeight="false" outlineLevel="0" collapsed="false">
      <c r="A58" s="6" t="s">
        <v>105</v>
      </c>
      <c r="B58" s="7"/>
      <c r="C58" s="8"/>
      <c r="D58" s="7"/>
      <c r="E58" s="7"/>
      <c r="F58" s="7"/>
      <c r="G58" s="8"/>
    </row>
    <row r="59" customFormat="false" ht="15" hidden="false" customHeight="false" outlineLevel="0" collapsed="false">
      <c r="A59" s="9" t="n">
        <v>259464</v>
      </c>
      <c r="B59" s="10" t="s">
        <v>106</v>
      </c>
      <c r="C59" s="9" t="s">
        <v>107</v>
      </c>
      <c r="D59" s="13" t="n">
        <v>7690</v>
      </c>
      <c r="E59" s="13" t="n">
        <v>5127.14</v>
      </c>
      <c r="F59" s="10" t="n">
        <v>0</v>
      </c>
      <c r="G59" s="12" t="n">
        <f aca="false">E59*F59</f>
        <v>0</v>
      </c>
    </row>
    <row r="60" customFormat="false" ht="15" hidden="false" customHeight="false" outlineLevel="0" collapsed="false">
      <c r="A60" s="9" t="n">
        <v>259465</v>
      </c>
      <c r="B60" s="10" t="s">
        <v>108</v>
      </c>
      <c r="C60" s="9" t="s">
        <v>109</v>
      </c>
      <c r="D60" s="13" t="n">
        <v>7958</v>
      </c>
      <c r="E60" s="13" t="n">
        <v>5305.99</v>
      </c>
      <c r="F60" s="10" t="n">
        <v>0</v>
      </c>
      <c r="G60" s="12" t="n">
        <f aca="false">E60*F60</f>
        <v>0</v>
      </c>
    </row>
    <row r="61" customFormat="false" ht="15" hidden="false" customHeight="false" outlineLevel="0" collapsed="false">
      <c r="A61" s="9" t="n">
        <v>259468</v>
      </c>
      <c r="B61" s="10" t="s">
        <v>110</v>
      </c>
      <c r="C61" s="9" t="s">
        <v>111</v>
      </c>
      <c r="D61" s="13" t="n">
        <v>7973</v>
      </c>
      <c r="E61" s="13" t="n">
        <v>5315.94</v>
      </c>
      <c r="F61" s="10" t="n">
        <v>0</v>
      </c>
      <c r="G61" s="12" t="n">
        <f aca="false">E61*F61</f>
        <v>0</v>
      </c>
    </row>
    <row r="62" customFormat="false" ht="15" hidden="false" customHeight="false" outlineLevel="0" collapsed="false">
      <c r="A62" s="9" t="n">
        <v>259469</v>
      </c>
      <c r="B62" s="10" t="s">
        <v>112</v>
      </c>
      <c r="C62" s="9" t="s">
        <v>113</v>
      </c>
      <c r="D62" s="13" t="n">
        <v>8048</v>
      </c>
      <c r="E62" s="13" t="n">
        <v>5365.6</v>
      </c>
      <c r="F62" s="10" t="n">
        <v>0</v>
      </c>
      <c r="G62" s="12" t="n">
        <f aca="false">E62*F62</f>
        <v>0</v>
      </c>
    </row>
    <row r="63" customFormat="false" ht="15" hidden="false" customHeight="false" outlineLevel="0" collapsed="false">
      <c r="A63" s="9" t="n">
        <v>259466</v>
      </c>
      <c r="B63" s="10" t="s">
        <v>114</v>
      </c>
      <c r="C63" s="9" t="s">
        <v>115</v>
      </c>
      <c r="D63" s="13" t="n">
        <v>8227</v>
      </c>
      <c r="E63" s="13" t="n">
        <v>5484.85</v>
      </c>
      <c r="F63" s="10" t="n">
        <v>0</v>
      </c>
      <c r="G63" s="12" t="n">
        <f aca="false">E63*F63</f>
        <v>0</v>
      </c>
    </row>
    <row r="64" customFormat="false" ht="15" hidden="false" customHeight="false" outlineLevel="0" collapsed="false">
      <c r="A64" s="9" t="n">
        <v>259470</v>
      </c>
      <c r="B64" s="10" t="s">
        <v>116</v>
      </c>
      <c r="C64" s="9" t="s">
        <v>117</v>
      </c>
      <c r="D64" s="13" t="n">
        <v>8152</v>
      </c>
      <c r="E64" s="13" t="n">
        <v>5435.17</v>
      </c>
      <c r="F64" s="10" t="n">
        <v>0</v>
      </c>
      <c r="G64" s="12" t="n">
        <f aca="false">E64*F64</f>
        <v>0</v>
      </c>
    </row>
    <row r="65" customFormat="false" ht="15" hidden="false" customHeight="false" outlineLevel="0" collapsed="false">
      <c r="A65" s="9" t="n">
        <v>259467</v>
      </c>
      <c r="B65" s="10" t="s">
        <v>118</v>
      </c>
      <c r="C65" s="9" t="s">
        <v>119</v>
      </c>
      <c r="D65" s="13" t="n">
        <v>8674</v>
      </c>
      <c r="E65" s="13" t="n">
        <v>5782.93</v>
      </c>
      <c r="F65" s="10" t="n">
        <v>0</v>
      </c>
      <c r="G65" s="12" t="n">
        <f aca="false">E65*F65</f>
        <v>0</v>
      </c>
    </row>
    <row r="66" customFormat="false" ht="15" hidden="false" customHeight="false" outlineLevel="0" collapsed="false">
      <c r="A66" s="6" t="s">
        <v>120</v>
      </c>
      <c r="B66" s="7"/>
      <c r="C66" s="8"/>
      <c r="D66" s="7"/>
      <c r="E66" s="7"/>
      <c r="F66" s="7"/>
      <c r="G66" s="8"/>
    </row>
    <row r="67" customFormat="false" ht="15" hidden="false" customHeight="false" outlineLevel="0" collapsed="false">
      <c r="A67" s="9" t="n">
        <v>259472</v>
      </c>
      <c r="B67" s="10" t="s">
        <v>121</v>
      </c>
      <c r="C67" s="9" t="s">
        <v>122</v>
      </c>
      <c r="D67" s="13" t="n">
        <v>2056</v>
      </c>
      <c r="E67" s="13" t="n">
        <v>1371.2</v>
      </c>
      <c r="F67" s="10" t="n">
        <v>0</v>
      </c>
      <c r="G67" s="12" t="n">
        <f aca="false">E67*F67</f>
        <v>0</v>
      </c>
    </row>
    <row r="68" customFormat="false" ht="15" hidden="false" customHeight="false" outlineLevel="0" collapsed="false">
      <c r="A68" s="9" t="n">
        <v>259473</v>
      </c>
      <c r="B68" s="10" t="s">
        <v>123</v>
      </c>
      <c r="C68" s="9" t="s">
        <v>124</v>
      </c>
      <c r="D68" s="13" t="n">
        <v>2146</v>
      </c>
      <c r="E68" s="13" t="n">
        <v>1430.82</v>
      </c>
      <c r="F68" s="10" t="n">
        <v>0</v>
      </c>
      <c r="G68" s="12" t="n">
        <f aca="false">E68*F68</f>
        <v>0</v>
      </c>
    </row>
    <row r="69" customFormat="false" ht="15" hidden="false" customHeight="false" outlineLevel="0" collapsed="false">
      <c r="A69" s="9" t="n">
        <v>259475</v>
      </c>
      <c r="B69" s="10" t="s">
        <v>125</v>
      </c>
      <c r="C69" s="9" t="s">
        <v>126</v>
      </c>
      <c r="D69" s="13" t="n">
        <v>2295</v>
      </c>
      <c r="E69" s="13" t="n">
        <v>1530.2</v>
      </c>
      <c r="F69" s="10" t="n">
        <v>0</v>
      </c>
      <c r="G69" s="12" t="n">
        <f aca="false">E69*F69</f>
        <v>0</v>
      </c>
    </row>
    <row r="70" customFormat="false" ht="15" hidden="false" customHeight="false" outlineLevel="0" collapsed="false">
      <c r="A70" s="9" t="n">
        <v>259476</v>
      </c>
      <c r="B70" s="10" t="s">
        <v>127</v>
      </c>
      <c r="C70" s="9" t="s">
        <v>128</v>
      </c>
      <c r="D70" s="13" t="n">
        <v>2354</v>
      </c>
      <c r="E70" s="13" t="n">
        <v>1569.94</v>
      </c>
      <c r="F70" s="10" t="n">
        <v>0</v>
      </c>
      <c r="G70" s="12" t="n">
        <f aca="false">E70*F70</f>
        <v>0</v>
      </c>
    </row>
    <row r="71" customFormat="false" ht="15" hidden="false" customHeight="false" outlineLevel="0" collapsed="false">
      <c r="A71" s="9" t="n">
        <v>259474</v>
      </c>
      <c r="B71" s="10" t="s">
        <v>129</v>
      </c>
      <c r="C71" s="9" t="s">
        <v>130</v>
      </c>
      <c r="D71" s="13" t="n">
        <v>2250</v>
      </c>
      <c r="E71" s="13" t="n">
        <v>1500.39</v>
      </c>
      <c r="F71" s="10" t="n">
        <v>0</v>
      </c>
      <c r="G71" s="12" t="n">
        <f aca="false">E71*F71</f>
        <v>0</v>
      </c>
    </row>
    <row r="72" customFormat="false" ht="15" hidden="false" customHeight="false" outlineLevel="0" collapsed="false">
      <c r="A72" s="9" t="n">
        <v>259477</v>
      </c>
      <c r="B72" s="10" t="s">
        <v>131</v>
      </c>
      <c r="C72" s="9" t="s">
        <v>132</v>
      </c>
      <c r="D72" s="13" t="n">
        <v>2608</v>
      </c>
      <c r="E72" s="13" t="n">
        <v>1738.87</v>
      </c>
      <c r="F72" s="10" t="n">
        <v>0</v>
      </c>
      <c r="G72" s="12" t="n">
        <f aca="false">E72*F72</f>
        <v>0</v>
      </c>
    </row>
    <row r="73" customFormat="false" ht="15" hidden="false" customHeight="false" outlineLevel="0" collapsed="false">
      <c r="A73" s="9" t="n">
        <v>259478</v>
      </c>
      <c r="B73" s="10" t="s">
        <v>133</v>
      </c>
      <c r="C73" s="9" t="s">
        <v>134</v>
      </c>
      <c r="D73" s="13" t="n">
        <v>2444</v>
      </c>
      <c r="E73" s="13" t="n">
        <v>1629.56</v>
      </c>
      <c r="F73" s="10" t="n">
        <v>0</v>
      </c>
      <c r="G73" s="12" t="n">
        <f aca="false">E73*F73</f>
        <v>0</v>
      </c>
    </row>
    <row r="74" customFormat="false" ht="15" hidden="false" customHeight="false" outlineLevel="0" collapsed="false">
      <c r="A74" s="9" t="n">
        <v>259479</v>
      </c>
      <c r="B74" s="10" t="s">
        <v>135</v>
      </c>
      <c r="C74" s="9" t="s">
        <v>136</v>
      </c>
      <c r="D74" s="13" t="n">
        <v>2518</v>
      </c>
      <c r="E74" s="13" t="n">
        <v>1679.24</v>
      </c>
      <c r="F74" s="10" t="n">
        <v>0</v>
      </c>
      <c r="G74" s="12" t="n">
        <f aca="false">E74*F74</f>
        <v>0</v>
      </c>
    </row>
    <row r="75" customFormat="false" ht="15" hidden="false" customHeight="false" outlineLevel="0" collapsed="false">
      <c r="A75" s="6" t="s">
        <v>137</v>
      </c>
      <c r="B75" s="7"/>
      <c r="C75" s="8"/>
      <c r="D75" s="7"/>
      <c r="E75" s="7"/>
      <c r="F75" s="7"/>
      <c r="G75" s="8"/>
    </row>
    <row r="76" customFormat="false" ht="15" hidden="false" customHeight="false" outlineLevel="0" collapsed="false">
      <c r="A76" s="9" t="n">
        <v>259481</v>
      </c>
      <c r="B76" s="10" t="s">
        <v>138</v>
      </c>
      <c r="C76" s="9" t="s">
        <v>139</v>
      </c>
      <c r="D76" s="13" t="n">
        <v>2146</v>
      </c>
      <c r="E76" s="13" t="n">
        <v>1430.82</v>
      </c>
      <c r="F76" s="10" t="n">
        <v>0</v>
      </c>
      <c r="G76" s="12" t="n">
        <f aca="false">E76*F76</f>
        <v>0</v>
      </c>
    </row>
    <row r="77" customFormat="false" ht="15" hidden="false" customHeight="false" outlineLevel="0" collapsed="false">
      <c r="A77" s="9" t="n">
        <v>259482</v>
      </c>
      <c r="B77" s="10" t="s">
        <v>140</v>
      </c>
      <c r="C77" s="9" t="s">
        <v>141</v>
      </c>
      <c r="D77" s="13" t="n">
        <v>2190</v>
      </c>
      <c r="E77" s="13" t="n">
        <v>1460.65</v>
      </c>
      <c r="F77" s="10" t="n">
        <v>0</v>
      </c>
      <c r="G77" s="12" t="n">
        <f aca="false">E77*F77</f>
        <v>0</v>
      </c>
    </row>
    <row r="78" customFormat="false" ht="15" hidden="false" customHeight="false" outlineLevel="0" collapsed="false">
      <c r="A78" s="9" t="n">
        <v>259483</v>
      </c>
      <c r="B78" s="10" t="s">
        <v>142</v>
      </c>
      <c r="C78" s="9" t="s">
        <v>143</v>
      </c>
      <c r="D78" s="13" t="n">
        <v>2310</v>
      </c>
      <c r="E78" s="13" t="n">
        <v>1540.13</v>
      </c>
      <c r="F78" s="10" t="n">
        <v>0</v>
      </c>
      <c r="G78" s="12" t="n">
        <f aca="false">E78*F78</f>
        <v>0</v>
      </c>
    </row>
    <row r="79" customFormat="false" ht="15" hidden="false" customHeight="false" outlineLevel="0" collapsed="false">
      <c r="A79" s="9" t="n">
        <v>259484</v>
      </c>
      <c r="B79" s="10" t="s">
        <v>144</v>
      </c>
      <c r="C79" s="9" t="s">
        <v>145</v>
      </c>
      <c r="D79" s="13" t="n">
        <v>2354</v>
      </c>
      <c r="E79" s="13" t="n">
        <v>1569.94</v>
      </c>
      <c r="F79" s="10" t="n">
        <v>0</v>
      </c>
      <c r="G79" s="12" t="n">
        <f aca="false">E79*F79</f>
        <v>0</v>
      </c>
    </row>
    <row r="80" customFormat="false" ht="15" hidden="false" customHeight="false" outlineLevel="0" collapsed="false">
      <c r="A80" s="9" t="n">
        <v>259485</v>
      </c>
      <c r="B80" s="10" t="s">
        <v>146</v>
      </c>
      <c r="C80" s="9" t="s">
        <v>147</v>
      </c>
      <c r="D80" s="13" t="n">
        <v>2235</v>
      </c>
      <c r="E80" s="13" t="n">
        <v>1490.45</v>
      </c>
      <c r="F80" s="10" t="n">
        <v>0</v>
      </c>
      <c r="G80" s="12" t="n">
        <f aca="false">E80*F80</f>
        <v>0</v>
      </c>
    </row>
    <row r="81" customFormat="false" ht="15" hidden="false" customHeight="false" outlineLevel="0" collapsed="false">
      <c r="A81" s="9" t="n">
        <v>259486</v>
      </c>
      <c r="B81" s="10" t="s">
        <v>148</v>
      </c>
      <c r="C81" s="9" t="s">
        <v>149</v>
      </c>
      <c r="D81" s="13" t="n">
        <v>2399</v>
      </c>
      <c r="E81" s="13" t="n">
        <v>1599.75</v>
      </c>
      <c r="F81" s="10" t="n">
        <v>0</v>
      </c>
      <c r="G81" s="12" t="n">
        <f aca="false">E81*F81</f>
        <v>0</v>
      </c>
    </row>
    <row r="82" customFormat="false" ht="15" hidden="false" customHeight="false" outlineLevel="0" collapsed="false">
      <c r="A82" s="9" t="n">
        <v>259487</v>
      </c>
      <c r="B82" s="10" t="s">
        <v>150</v>
      </c>
      <c r="C82" s="9" t="s">
        <v>151</v>
      </c>
      <c r="D82" s="13" t="n">
        <v>2623</v>
      </c>
      <c r="E82" s="13" t="n">
        <v>1748.79</v>
      </c>
      <c r="F82" s="10" t="n">
        <v>0</v>
      </c>
      <c r="G82" s="12" t="n">
        <f aca="false">E82*F82</f>
        <v>0</v>
      </c>
    </row>
    <row r="83" customFormat="false" ht="15" hidden="false" customHeight="false" outlineLevel="0" collapsed="false">
      <c r="A83" s="9" t="n">
        <v>259490</v>
      </c>
      <c r="B83" s="10" t="s">
        <v>152</v>
      </c>
      <c r="C83" s="9" t="s">
        <v>153</v>
      </c>
      <c r="D83" s="13" t="n">
        <v>2757</v>
      </c>
      <c r="E83" s="13" t="n">
        <v>1838.23</v>
      </c>
      <c r="F83" s="10" t="n">
        <v>0</v>
      </c>
      <c r="G83" s="12" t="n">
        <f aca="false">E83*F83</f>
        <v>0</v>
      </c>
    </row>
    <row r="84" customFormat="false" ht="15" hidden="false" customHeight="false" outlineLevel="0" collapsed="false">
      <c r="A84" s="9" t="n">
        <v>259488</v>
      </c>
      <c r="B84" s="10" t="s">
        <v>154</v>
      </c>
      <c r="C84" s="9" t="s">
        <v>155</v>
      </c>
      <c r="D84" s="13" t="n">
        <v>2652</v>
      </c>
      <c r="E84" s="13" t="n">
        <v>1768.66</v>
      </c>
      <c r="F84" s="10" t="n">
        <v>0</v>
      </c>
      <c r="G84" s="12" t="n">
        <f aca="false">E84*F84</f>
        <v>0</v>
      </c>
    </row>
    <row r="85" customFormat="false" ht="15" hidden="false" customHeight="false" outlineLevel="0" collapsed="false">
      <c r="A85" s="9" t="n">
        <v>259489</v>
      </c>
      <c r="B85" s="10" t="s">
        <v>156</v>
      </c>
      <c r="C85" s="9" t="s">
        <v>157</v>
      </c>
      <c r="D85" s="13" t="n">
        <v>2697</v>
      </c>
      <c r="E85" s="13" t="n">
        <v>1798.49</v>
      </c>
      <c r="F85" s="10" t="n">
        <v>0</v>
      </c>
      <c r="G85" s="12" t="n">
        <f aca="false">E85*F85</f>
        <v>0</v>
      </c>
    </row>
    <row r="86" customFormat="false" ht="15" hidden="false" customHeight="false" outlineLevel="0" collapsed="false">
      <c r="A86" s="9" t="n">
        <v>259493</v>
      </c>
      <c r="B86" s="10" t="s">
        <v>158</v>
      </c>
      <c r="C86" s="9" t="s">
        <v>159</v>
      </c>
      <c r="D86" s="13" t="n">
        <v>2921</v>
      </c>
      <c r="E86" s="13" t="n">
        <v>1947.51</v>
      </c>
      <c r="F86" s="10" t="n">
        <v>0</v>
      </c>
      <c r="G86" s="12" t="n">
        <f aca="false">E86*F86</f>
        <v>0</v>
      </c>
    </row>
    <row r="87" customFormat="false" ht="15" hidden="false" customHeight="false" outlineLevel="0" collapsed="false">
      <c r="A87" s="9" t="n">
        <v>259491</v>
      </c>
      <c r="B87" s="10" t="s">
        <v>160</v>
      </c>
      <c r="C87" s="9" t="s">
        <v>161</v>
      </c>
      <c r="D87" s="13" t="n">
        <v>2816</v>
      </c>
      <c r="E87" s="13" t="n">
        <v>1877.98</v>
      </c>
      <c r="F87" s="10" t="n">
        <v>0</v>
      </c>
      <c r="G87" s="12" t="n">
        <f aca="false">E87*F87</f>
        <v>0</v>
      </c>
    </row>
    <row r="88" customFormat="false" ht="15" hidden="false" customHeight="false" outlineLevel="0" collapsed="false">
      <c r="A88" s="9" t="n">
        <v>259492</v>
      </c>
      <c r="B88" s="10" t="s">
        <v>162</v>
      </c>
      <c r="C88" s="9" t="s">
        <v>163</v>
      </c>
      <c r="D88" s="13" t="n">
        <v>2861</v>
      </c>
      <c r="E88" s="13" t="n">
        <v>1907.77</v>
      </c>
      <c r="F88" s="10" t="n">
        <v>0</v>
      </c>
      <c r="G88" s="12" t="n">
        <f aca="false">E88*F88</f>
        <v>0</v>
      </c>
    </row>
    <row r="89" customFormat="false" ht="15" hidden="false" customHeight="false" outlineLevel="0" collapsed="false">
      <c r="A89" s="9" t="n">
        <v>259495</v>
      </c>
      <c r="B89" s="10" t="s">
        <v>164</v>
      </c>
      <c r="C89" s="9" t="s">
        <v>165</v>
      </c>
      <c r="D89" s="13" t="n">
        <v>3100</v>
      </c>
      <c r="E89" s="13" t="n">
        <v>2066.76</v>
      </c>
      <c r="F89" s="10" t="n">
        <v>0</v>
      </c>
      <c r="G89" s="12" t="n">
        <f aca="false">E89*F89</f>
        <v>0</v>
      </c>
    </row>
    <row r="90" customFormat="false" ht="15" hidden="false" customHeight="false" outlineLevel="0" collapsed="false">
      <c r="A90" s="9" t="n">
        <v>259494</v>
      </c>
      <c r="B90" s="10" t="s">
        <v>166</v>
      </c>
      <c r="C90" s="9" t="s">
        <v>167</v>
      </c>
      <c r="D90" s="13" t="n">
        <v>2980</v>
      </c>
      <c r="E90" s="13" t="n">
        <v>1987.25</v>
      </c>
      <c r="F90" s="10" t="n">
        <v>0</v>
      </c>
      <c r="G90" s="12" t="n">
        <f aca="false">E90*F90</f>
        <v>0</v>
      </c>
    </row>
    <row r="91" customFormat="false" ht="15" hidden="false" customHeight="false" outlineLevel="0" collapsed="false">
      <c r="A91" s="6" t="s">
        <v>168</v>
      </c>
      <c r="B91" s="7"/>
      <c r="C91" s="8"/>
      <c r="D91" s="7"/>
      <c r="E91" s="7"/>
      <c r="F91" s="7"/>
      <c r="G91" s="8"/>
    </row>
    <row r="92" customFormat="false" ht="15" hidden="false" customHeight="false" outlineLevel="0" collapsed="false">
      <c r="A92" s="9" t="n">
        <v>259497</v>
      </c>
      <c r="B92" s="10" t="s">
        <v>169</v>
      </c>
      <c r="C92" s="9" t="s">
        <v>170</v>
      </c>
      <c r="D92" s="13" t="n">
        <v>9225</v>
      </c>
      <c r="E92" s="13" t="n">
        <v>6150.58</v>
      </c>
      <c r="F92" s="10" t="n">
        <v>0</v>
      </c>
      <c r="G92" s="12" t="n">
        <f aca="false">E92*F92</f>
        <v>0</v>
      </c>
    </row>
    <row r="93" customFormat="false" ht="15" hidden="false" customHeight="false" outlineLevel="0" collapsed="false">
      <c r="A93" s="9" t="n">
        <v>259498</v>
      </c>
      <c r="B93" s="10" t="s">
        <v>171</v>
      </c>
      <c r="C93" s="9" t="s">
        <v>172</v>
      </c>
      <c r="D93" s="13" t="n">
        <v>9509</v>
      </c>
      <c r="E93" s="13" t="n">
        <v>6339.37</v>
      </c>
      <c r="F93" s="10" t="n">
        <v>0</v>
      </c>
      <c r="G93" s="12" t="n">
        <f aca="false">E93*F93</f>
        <v>0</v>
      </c>
    </row>
    <row r="94" customFormat="false" ht="15" hidden="false" customHeight="false" outlineLevel="0" collapsed="false">
      <c r="A94" s="9" t="n">
        <v>259499</v>
      </c>
      <c r="B94" s="10" t="s">
        <v>173</v>
      </c>
      <c r="C94" s="9" t="s">
        <v>174</v>
      </c>
      <c r="D94" s="13" t="n">
        <v>9404</v>
      </c>
      <c r="E94" s="13" t="n">
        <v>6269.81</v>
      </c>
      <c r="F94" s="10" t="n">
        <v>0</v>
      </c>
      <c r="G94" s="12" t="n">
        <f aca="false">E94*F94</f>
        <v>0</v>
      </c>
    </row>
    <row r="95" customFormat="false" ht="15" hidden="false" customHeight="false" outlineLevel="0" collapsed="false">
      <c r="A95" s="9" t="n">
        <v>259500</v>
      </c>
      <c r="B95" s="10" t="s">
        <v>175</v>
      </c>
      <c r="C95" s="9" t="s">
        <v>176</v>
      </c>
      <c r="D95" s="13" t="n">
        <v>9807</v>
      </c>
      <c r="E95" s="13" t="n">
        <v>6538.09</v>
      </c>
      <c r="F95" s="10" t="n">
        <v>0</v>
      </c>
      <c r="G95" s="12" t="n">
        <f aca="false">E95*F95</f>
        <v>0</v>
      </c>
    </row>
    <row r="98" customFormat="false" ht="15" hidden="false" customHeight="false" outlineLevel="0" collapsed="false">
      <c r="F98" s="2" t="s">
        <v>0</v>
      </c>
      <c r="G98" s="16" t="n">
        <f aca="false">SUM(G$4:G9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8:03:43Z</dcterms:created>
  <dc:creator>Слава Южаков</dc:creator>
  <dc:description/>
  <dc:language>en-US</dc:language>
  <cp:lastModifiedBy>Олег Занкин</cp:lastModifiedBy>
  <dcterms:modified xsi:type="dcterms:W3CDTF">2021-09-06T13:25:28Z</dcterms:modified>
  <cp:revision>0</cp:revision>
  <dc:subject/>
  <dc:title/>
</cp:coreProperties>
</file>