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ylfaen"/>
        <family val="1"/>
        <charset val="204"/>
      </rPr>
      <t xml:space="preserve">ВАЖНО!!!</t>
    </r>
    <r>
      <rPr>
        <sz val="14"/>
        <color rgb="FF000000"/>
        <rFont val="Sylfae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кционные розничные цены будут действовать на период проведения акции с 21.11.2016 по 27.11.2016 включительно.</t>
    </r>
  </si>
  <si>
    <t xml:space="preserve">Модель</t>
  </si>
  <si>
    <t xml:space="preserve">Старая Цена</t>
  </si>
  <si>
    <t xml:space="preserve">Новая Цена</t>
  </si>
  <si>
    <t xml:space="preserve">Ваша Экономия</t>
  </si>
  <si>
    <t xml:space="preserve">Серия Atria Mj</t>
  </si>
  <si>
    <t xml:space="preserve">ATSMJ-702UL</t>
  </si>
  <si>
    <t xml:space="preserve">ATSMJ-722UL</t>
  </si>
  <si>
    <t xml:space="preserve">ATSMJ-752UL</t>
  </si>
  <si>
    <t xml:space="preserve">Серия Atria</t>
  </si>
  <si>
    <t xml:space="preserve">ATS-662UL</t>
  </si>
  <si>
    <t xml:space="preserve">ATS-672UL</t>
  </si>
  <si>
    <t xml:space="preserve">ATS-692L</t>
  </si>
  <si>
    <t xml:space="preserve">ATS-702L</t>
  </si>
  <si>
    <t xml:space="preserve">ATS-732L</t>
  </si>
  <si>
    <t xml:space="preserve">Серия Chase</t>
  </si>
  <si>
    <t xml:space="preserve">СHS-732L</t>
  </si>
  <si>
    <t xml:space="preserve">СHS-762ML</t>
  </si>
  <si>
    <t xml:space="preserve">CHS-772M</t>
  </si>
  <si>
    <t xml:space="preserve">CHS-782MH</t>
  </si>
  <si>
    <t xml:space="preserve">CHS-792H</t>
  </si>
  <si>
    <t xml:space="preserve">CHS-812M</t>
  </si>
  <si>
    <t xml:space="preserve">CHS-822MH</t>
  </si>
  <si>
    <t xml:space="preserve">Серия LeX</t>
  </si>
  <si>
    <t xml:space="preserve">LXS-762ML</t>
  </si>
  <si>
    <t xml:space="preserve">LXS-792M</t>
  </si>
  <si>
    <t xml:space="preserve">LXS-802MMH</t>
  </si>
  <si>
    <t xml:space="preserve">LXS-812MH</t>
  </si>
  <si>
    <t xml:space="preserve">LXS-852M</t>
  </si>
  <si>
    <t xml:space="preserve">LXS-862MH</t>
  </si>
  <si>
    <t xml:space="preserve">LXS-862MMH</t>
  </si>
  <si>
    <t xml:space="preserve">Серия Rush</t>
  </si>
  <si>
    <t xml:space="preserve">RSS-662L</t>
  </si>
  <si>
    <t xml:space="preserve">RSS-682ML</t>
  </si>
  <si>
    <t xml:space="preserve">RSS-692M</t>
  </si>
  <si>
    <t xml:space="preserve">RSS-702MH</t>
  </si>
  <si>
    <t xml:space="preserve">RSS-712L</t>
  </si>
  <si>
    <t xml:space="preserve">RSS-742ML</t>
  </si>
  <si>
    <t xml:space="preserve">RSS-752M</t>
  </si>
  <si>
    <t xml:space="preserve">RSS-762MH</t>
  </si>
  <si>
    <t xml:space="preserve">Серия Sting</t>
  </si>
  <si>
    <t xml:space="preserve">STS-702ML</t>
  </si>
  <si>
    <t xml:space="preserve">STS-732M</t>
  </si>
  <si>
    <t xml:space="preserve">STS-742MMH</t>
  </si>
  <si>
    <t xml:space="preserve">STS-762M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b val="true"/>
      <i val="true"/>
      <sz val="14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99"/>
    <col collapsed="false" customWidth="true" hidden="false" outlineLevel="0" max="4" min="3" style="0" width="19.99"/>
    <col collapsed="false" customWidth="true" hidden="false" outlineLevel="0" max="5" min="5" style="0" width="22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.75" hidden="false" customHeight="false" outlineLevel="0" collapsed="false">
      <c r="B5" s="1"/>
      <c r="C5" s="1"/>
      <c r="D5" s="1"/>
      <c r="E5" s="1"/>
    </row>
    <row r="6" customFormat="false" ht="15.75" hidden="false" customHeight="false" outlineLevel="0" collapsed="false"/>
    <row r="7" customFormat="false" ht="20.25" hidden="false" customHeight="false" outlineLevel="0" collapsed="false">
      <c r="B7" s="2" t="s">
        <v>1</v>
      </c>
      <c r="C7" s="3" t="s">
        <v>2</v>
      </c>
      <c r="D7" s="3" t="s">
        <v>3</v>
      </c>
      <c r="E7" s="4" t="s">
        <v>4</v>
      </c>
    </row>
    <row r="8" customFormat="false" ht="18.75" hidden="false" customHeight="false" outlineLevel="0" collapsed="false">
      <c r="B8" s="5" t="s">
        <v>5</v>
      </c>
      <c r="C8" s="5"/>
      <c r="D8" s="5"/>
      <c r="E8" s="5"/>
    </row>
    <row r="9" customFormat="false" ht="15" hidden="false" customHeight="false" outlineLevel="0" collapsed="false">
      <c r="B9" s="6" t="s">
        <v>6</v>
      </c>
      <c r="C9" s="7" t="n">
        <v>8015</v>
      </c>
      <c r="D9" s="8" t="n">
        <v>6010</v>
      </c>
      <c r="E9" s="9" t="n">
        <f aca="false">C9-D9</f>
        <v>2005</v>
      </c>
    </row>
    <row r="10" customFormat="false" ht="15" hidden="false" customHeight="false" outlineLevel="0" collapsed="false">
      <c r="B10" s="10" t="s">
        <v>7</v>
      </c>
      <c r="C10" s="11" t="n">
        <v>8170</v>
      </c>
      <c r="D10" s="12" t="n">
        <v>6125</v>
      </c>
      <c r="E10" s="13" t="n">
        <f aca="false">C10-D10</f>
        <v>2045</v>
      </c>
    </row>
    <row r="11" customFormat="false" ht="15.75" hidden="false" customHeight="false" outlineLevel="0" collapsed="false">
      <c r="B11" s="14" t="s">
        <v>8</v>
      </c>
      <c r="C11" s="15" t="n">
        <v>8560</v>
      </c>
      <c r="D11" s="16" t="n">
        <v>6420</v>
      </c>
      <c r="E11" s="17" t="n">
        <f aca="false">C11-D11</f>
        <v>2140</v>
      </c>
    </row>
    <row r="12" customFormat="false" ht="18.75" hidden="false" customHeight="false" outlineLevel="0" collapsed="false">
      <c r="B12" s="5" t="s">
        <v>9</v>
      </c>
      <c r="C12" s="5"/>
      <c r="D12" s="5"/>
      <c r="E12" s="5"/>
    </row>
    <row r="13" customFormat="false" ht="15" hidden="false" customHeight="false" outlineLevel="0" collapsed="false">
      <c r="B13" s="6" t="s">
        <v>10</v>
      </c>
      <c r="C13" s="7" t="n">
        <v>7410</v>
      </c>
      <c r="D13" s="8" t="n">
        <v>5555</v>
      </c>
      <c r="E13" s="9" t="n">
        <f aca="false">C13-D13</f>
        <v>1855</v>
      </c>
    </row>
    <row r="14" customFormat="false" ht="15" hidden="false" customHeight="false" outlineLevel="0" collapsed="false">
      <c r="B14" s="10" t="s">
        <v>11</v>
      </c>
      <c r="C14" s="11" t="n">
        <v>7495</v>
      </c>
      <c r="D14" s="12" t="n">
        <v>5620</v>
      </c>
      <c r="E14" s="13" t="n">
        <f aca="false">C14-D14</f>
        <v>1875</v>
      </c>
    </row>
    <row r="15" customFormat="false" ht="15" hidden="false" customHeight="false" outlineLevel="0" collapsed="false">
      <c r="B15" s="10" t="s">
        <v>12</v>
      </c>
      <c r="C15" s="11" t="n">
        <v>7710</v>
      </c>
      <c r="D15" s="12" t="n">
        <v>5165</v>
      </c>
      <c r="E15" s="13" t="n">
        <f aca="false">C15-D15</f>
        <v>2545</v>
      </c>
    </row>
    <row r="16" customFormat="false" ht="15" hidden="false" customHeight="false" outlineLevel="0" collapsed="false">
      <c r="B16" s="10" t="s">
        <v>13</v>
      </c>
      <c r="C16" s="11" t="n">
        <v>7860</v>
      </c>
      <c r="D16" s="12" t="n">
        <v>5895</v>
      </c>
      <c r="E16" s="13" t="n">
        <f aca="false">C16-D16</f>
        <v>1965</v>
      </c>
    </row>
    <row r="17" customFormat="false" ht="15.75" hidden="false" customHeight="false" outlineLevel="0" collapsed="false">
      <c r="B17" s="14" t="s">
        <v>14</v>
      </c>
      <c r="C17" s="15" t="n">
        <v>8030</v>
      </c>
      <c r="D17" s="16" t="n">
        <v>6025</v>
      </c>
      <c r="E17" s="17" t="n">
        <f aca="false">C17-D17</f>
        <v>2005</v>
      </c>
    </row>
    <row r="18" customFormat="false" ht="18.75" hidden="false" customHeight="false" outlineLevel="0" collapsed="false">
      <c r="B18" s="5" t="s">
        <v>15</v>
      </c>
      <c r="C18" s="5"/>
      <c r="D18" s="5"/>
      <c r="E18" s="5"/>
    </row>
    <row r="19" customFormat="false" ht="15" hidden="false" customHeight="false" outlineLevel="0" collapsed="false">
      <c r="B19" s="6" t="s">
        <v>16</v>
      </c>
      <c r="C19" s="7" t="n">
        <v>7290</v>
      </c>
      <c r="D19" s="8" t="n">
        <v>4885</v>
      </c>
      <c r="E19" s="9" t="n">
        <f aca="false">C19-D19</f>
        <v>2405</v>
      </c>
    </row>
    <row r="20" customFormat="false" ht="15" hidden="false" customHeight="false" outlineLevel="0" collapsed="false">
      <c r="B20" s="10" t="s">
        <v>17</v>
      </c>
      <c r="C20" s="11" t="n">
        <v>7545</v>
      </c>
      <c r="D20" s="12" t="n">
        <v>5055</v>
      </c>
      <c r="E20" s="13" t="n">
        <f aca="false">C20-D20</f>
        <v>2490</v>
      </c>
    </row>
    <row r="21" customFormat="false" ht="15" hidden="false" customHeight="false" outlineLevel="0" collapsed="false">
      <c r="B21" s="10" t="s">
        <v>18</v>
      </c>
      <c r="C21" s="11" t="n">
        <v>7710</v>
      </c>
      <c r="D21" s="12" t="n">
        <v>5165</v>
      </c>
      <c r="E21" s="13" t="n">
        <f aca="false">C21-D21</f>
        <v>2545</v>
      </c>
    </row>
    <row r="22" customFormat="false" ht="15" hidden="false" customHeight="false" outlineLevel="0" collapsed="false">
      <c r="B22" s="10" t="s">
        <v>19</v>
      </c>
      <c r="C22" s="11" t="n">
        <v>8100</v>
      </c>
      <c r="D22" s="12" t="n">
        <v>5430</v>
      </c>
      <c r="E22" s="13" t="n">
        <f aca="false">C22-D22</f>
        <v>2670</v>
      </c>
    </row>
    <row r="23" customFormat="false" ht="15" hidden="false" customHeight="false" outlineLevel="0" collapsed="false">
      <c r="B23" s="10" t="s">
        <v>20</v>
      </c>
      <c r="C23" s="11" t="n">
        <v>8665</v>
      </c>
      <c r="D23" s="12" t="n">
        <v>5805</v>
      </c>
      <c r="E23" s="13" t="n">
        <f aca="false">C23-D23</f>
        <v>2860</v>
      </c>
    </row>
    <row r="24" customFormat="false" ht="15" hidden="false" customHeight="false" outlineLevel="0" collapsed="false">
      <c r="B24" s="10" t="s">
        <v>21</v>
      </c>
      <c r="C24" s="11" t="n">
        <v>8085</v>
      </c>
      <c r="D24" s="12" t="n">
        <v>5415</v>
      </c>
      <c r="E24" s="13" t="n">
        <f aca="false">C24-D24</f>
        <v>2670</v>
      </c>
    </row>
    <row r="25" customFormat="false" ht="15.75" hidden="false" customHeight="false" outlineLevel="0" collapsed="false">
      <c r="B25" s="14" t="s">
        <v>22</v>
      </c>
      <c r="C25" s="15" t="n">
        <v>8610</v>
      </c>
      <c r="D25" s="16" t="n">
        <v>5770</v>
      </c>
      <c r="E25" s="17" t="n">
        <f aca="false">C25-D25</f>
        <v>2840</v>
      </c>
    </row>
    <row r="26" customFormat="false" ht="18.75" hidden="false" customHeight="false" outlineLevel="0" collapsed="false">
      <c r="B26" s="5" t="s">
        <v>23</v>
      </c>
      <c r="C26" s="5"/>
      <c r="D26" s="5"/>
      <c r="E26" s="5"/>
    </row>
    <row r="27" customFormat="false" ht="15" hidden="false" customHeight="false" outlineLevel="0" collapsed="false">
      <c r="B27" s="6" t="s">
        <v>24</v>
      </c>
      <c r="C27" s="7" t="n">
        <v>8725</v>
      </c>
      <c r="D27" s="18" t="n">
        <v>6545</v>
      </c>
      <c r="E27" s="9" t="n">
        <f aca="false">C27-D27</f>
        <v>2180</v>
      </c>
    </row>
    <row r="28" customFormat="false" ht="15" hidden="false" customHeight="false" outlineLevel="0" collapsed="false">
      <c r="B28" s="10" t="s">
        <v>25</v>
      </c>
      <c r="C28" s="11" t="n">
        <v>8775</v>
      </c>
      <c r="D28" s="19" t="n">
        <v>6580</v>
      </c>
      <c r="E28" s="13" t="n">
        <f aca="false">C28-D28</f>
        <v>2195</v>
      </c>
    </row>
    <row r="29" customFormat="false" ht="15" hidden="false" customHeight="false" outlineLevel="0" collapsed="false">
      <c r="B29" s="10" t="s">
        <v>26</v>
      </c>
      <c r="C29" s="11" t="n">
        <v>9435</v>
      </c>
      <c r="D29" s="19" t="n">
        <v>7075</v>
      </c>
      <c r="E29" s="13" t="n">
        <f aca="false">C29-D29</f>
        <v>2360</v>
      </c>
    </row>
    <row r="30" customFormat="false" ht="15" hidden="false" customHeight="false" outlineLevel="0" collapsed="false">
      <c r="B30" s="10" t="s">
        <v>27</v>
      </c>
      <c r="C30" s="11" t="n">
        <v>9670</v>
      </c>
      <c r="D30" s="19" t="n">
        <v>6450</v>
      </c>
      <c r="E30" s="13" t="n">
        <f aca="false">C30-D30</f>
        <v>3220</v>
      </c>
    </row>
    <row r="31" customFormat="false" ht="15" hidden="false" customHeight="false" outlineLevel="0" collapsed="false">
      <c r="B31" s="10" t="s">
        <v>28</v>
      </c>
      <c r="C31" s="11" t="n">
        <v>9505</v>
      </c>
      <c r="D31" s="19" t="n">
        <v>7130</v>
      </c>
      <c r="E31" s="13" t="n">
        <f aca="false">C31-D31</f>
        <v>2375</v>
      </c>
    </row>
    <row r="32" customFormat="false" ht="15" hidden="false" customHeight="false" outlineLevel="0" collapsed="false">
      <c r="B32" s="10" t="s">
        <v>29</v>
      </c>
      <c r="C32" s="11" t="n">
        <v>10100</v>
      </c>
      <c r="D32" s="19" t="n">
        <v>6770</v>
      </c>
      <c r="E32" s="13" t="n">
        <f aca="false">C32-D32</f>
        <v>3330</v>
      </c>
    </row>
    <row r="33" customFormat="false" ht="15.75" hidden="false" customHeight="false" outlineLevel="0" collapsed="false">
      <c r="B33" s="14" t="s">
        <v>30</v>
      </c>
      <c r="C33" s="15" t="n">
        <v>9730</v>
      </c>
      <c r="D33" s="20" t="n">
        <v>6520</v>
      </c>
      <c r="E33" s="17" t="n">
        <f aca="false">C33-D33</f>
        <v>3210</v>
      </c>
    </row>
    <row r="34" customFormat="false" ht="18.75" hidden="false" customHeight="false" outlineLevel="0" collapsed="false">
      <c r="B34" s="5" t="s">
        <v>31</v>
      </c>
      <c r="C34" s="5"/>
      <c r="D34" s="5"/>
      <c r="E34" s="5"/>
    </row>
    <row r="35" customFormat="false" ht="15" hidden="false" customHeight="false" outlineLevel="0" collapsed="false">
      <c r="B35" s="6" t="s">
        <v>32</v>
      </c>
      <c r="C35" s="7" t="n">
        <v>7190</v>
      </c>
      <c r="D35" s="18" t="n">
        <v>5395</v>
      </c>
      <c r="E35" s="9" t="n">
        <f aca="false">C35-D35</f>
        <v>1795</v>
      </c>
    </row>
    <row r="36" customFormat="false" ht="15" hidden="false" customHeight="false" outlineLevel="0" collapsed="false">
      <c r="B36" s="10" t="s">
        <v>33</v>
      </c>
      <c r="C36" s="11" t="n">
        <v>7370</v>
      </c>
      <c r="D36" s="19" t="n">
        <v>5530</v>
      </c>
      <c r="E36" s="13" t="n">
        <f aca="false">C36-D36</f>
        <v>1840</v>
      </c>
    </row>
    <row r="37" customFormat="false" ht="15" hidden="false" customHeight="false" outlineLevel="0" collapsed="false">
      <c r="B37" s="10" t="s">
        <v>34</v>
      </c>
      <c r="C37" s="11" t="n">
        <v>7885</v>
      </c>
      <c r="D37" s="19" t="n">
        <v>5915</v>
      </c>
      <c r="E37" s="13" t="n">
        <f aca="false">C37-D37</f>
        <v>1970</v>
      </c>
    </row>
    <row r="38" customFormat="false" ht="15" hidden="false" customHeight="false" outlineLevel="0" collapsed="false">
      <c r="B38" s="10" t="s">
        <v>35</v>
      </c>
      <c r="C38" s="11" t="n">
        <v>8190</v>
      </c>
      <c r="D38" s="19" t="n">
        <v>6145</v>
      </c>
      <c r="E38" s="13" t="n">
        <f aca="false">C38-D38</f>
        <v>2045</v>
      </c>
    </row>
    <row r="39" customFormat="false" ht="15" hidden="false" customHeight="false" outlineLevel="0" collapsed="false">
      <c r="B39" s="10" t="s">
        <v>36</v>
      </c>
      <c r="C39" s="11" t="n">
        <v>7770</v>
      </c>
      <c r="D39" s="19" t="n">
        <v>5830</v>
      </c>
      <c r="E39" s="13" t="n">
        <f aca="false">C39-D39</f>
        <v>1940</v>
      </c>
    </row>
    <row r="40" customFormat="false" ht="15" hidden="false" customHeight="false" outlineLevel="0" collapsed="false">
      <c r="B40" s="10" t="s">
        <v>37</v>
      </c>
      <c r="C40" s="11" t="n">
        <v>8055</v>
      </c>
      <c r="D40" s="19" t="n">
        <v>5400</v>
      </c>
      <c r="E40" s="13" t="n">
        <f aca="false">C40-D40</f>
        <v>2655</v>
      </c>
    </row>
    <row r="41" customFormat="false" ht="15" hidden="false" customHeight="false" outlineLevel="0" collapsed="false">
      <c r="B41" s="10" t="s">
        <v>38</v>
      </c>
      <c r="C41" s="11" t="n">
        <v>8255</v>
      </c>
      <c r="D41" s="19" t="n">
        <v>5530</v>
      </c>
      <c r="E41" s="13" t="n">
        <f aca="false">C41-D41</f>
        <v>2725</v>
      </c>
    </row>
    <row r="42" customFormat="false" ht="15.75" hidden="false" customHeight="false" outlineLevel="0" collapsed="false">
      <c r="B42" s="14" t="s">
        <v>39</v>
      </c>
      <c r="C42" s="15" t="n">
        <v>8435</v>
      </c>
      <c r="D42" s="20" t="n">
        <v>5650</v>
      </c>
      <c r="E42" s="17" t="n">
        <f aca="false">C42-D42</f>
        <v>2785</v>
      </c>
    </row>
    <row r="43" customFormat="false" ht="18.75" hidden="false" customHeight="false" outlineLevel="0" collapsed="false">
      <c r="B43" s="5" t="s">
        <v>40</v>
      </c>
      <c r="C43" s="5"/>
      <c r="D43" s="5"/>
      <c r="E43" s="5"/>
    </row>
    <row r="44" customFormat="false" ht="15" hidden="false" customHeight="false" outlineLevel="0" collapsed="false">
      <c r="B44" s="21" t="s">
        <v>41</v>
      </c>
      <c r="C44" s="7" t="n">
        <v>8640</v>
      </c>
      <c r="D44" s="18" t="n">
        <v>5780</v>
      </c>
      <c r="E44" s="9" t="n">
        <f aca="false">C44-D44</f>
        <v>2860</v>
      </c>
    </row>
    <row r="45" customFormat="false" ht="15" hidden="false" customHeight="false" outlineLevel="0" collapsed="false">
      <c r="B45" s="22" t="s">
        <v>42</v>
      </c>
      <c r="C45" s="11" t="n">
        <v>8815</v>
      </c>
      <c r="D45" s="19" t="n">
        <v>5910</v>
      </c>
      <c r="E45" s="13" t="n">
        <f aca="false">C45-D45</f>
        <v>2905</v>
      </c>
    </row>
    <row r="46" customFormat="false" ht="15" hidden="false" customHeight="false" outlineLevel="0" collapsed="false">
      <c r="B46" s="22" t="s">
        <v>43</v>
      </c>
      <c r="C46" s="11" t="n">
        <v>9030</v>
      </c>
      <c r="D46" s="19" t="n">
        <v>6050</v>
      </c>
      <c r="E46" s="13" t="n">
        <f aca="false">C46-D46</f>
        <v>2980</v>
      </c>
    </row>
    <row r="47" customFormat="false" ht="15.75" hidden="false" customHeight="false" outlineLevel="0" collapsed="false">
      <c r="B47" s="23" t="s">
        <v>44</v>
      </c>
      <c r="C47" s="15" t="n">
        <v>9275</v>
      </c>
      <c r="D47" s="20" t="n">
        <v>6215</v>
      </c>
      <c r="E47" s="17" t="n">
        <f aca="false">C47-D47</f>
        <v>3060</v>
      </c>
    </row>
  </sheetData>
  <mergeCells count="7">
    <mergeCell ref="B2:E5"/>
    <mergeCell ref="B8:E8"/>
    <mergeCell ref="B12:E12"/>
    <mergeCell ref="B18:E18"/>
    <mergeCell ref="B26:E26"/>
    <mergeCell ref="B34:E34"/>
    <mergeCell ref="B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1T13:43:34Z</dcterms:modified>
  <cp:revision>0</cp:revision>
  <dc:subject/>
  <dc:title/>
</cp:coreProperties>
</file>