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Итого:</t>
  </si>
  <si>
    <t xml:space="preserve">Код товара</t>
  </si>
  <si>
    <t xml:space="preserve">Артикуль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O.S.P./Asura 925 SP</t>
  </si>
  <si>
    <t xml:space="preserve">Asura 925 SP, дл. 92.5 мм, вес 8.5 гр, глуб. 1,5 м, цв. М-06</t>
  </si>
  <si>
    <t xml:space="preserve">Asura 925 SP, дл. 92.5 мм, вес 8.5 гр, глуб. 1,5 м, цв. T-59</t>
  </si>
  <si>
    <t xml:space="preserve">Приманки/Воблеры/O.S.P./Asura Rudra 130 SP</t>
  </si>
  <si>
    <t xml:space="preserve">Asura Rudra 130 SP, дл. 130 мм, вес 20 гр, глуб. 1,8 м, цв. М-14</t>
  </si>
  <si>
    <t xml:space="preserve">Asura Rudra 130 SP, дл. 130 мм, вес 20 гр, глуб. 1,8 м, цв. T-06</t>
  </si>
  <si>
    <t xml:space="preserve">Asura Rudra 130 SP, дл. 130 мм, вес 20 гр, глуб. 1,8 м, цв. C-24</t>
  </si>
  <si>
    <t xml:space="preserve">Asura Rudra 130 SP, дл. 130 мм, вес 20 гр, глуб. 1,8 м, цв. G-01</t>
  </si>
  <si>
    <t xml:space="preserve">Asura Rudra 130 SP, дл. 130 мм, вес 20 гр, глуб. 1,8 м, цв. Н-04</t>
  </si>
  <si>
    <t xml:space="preserve">Asura Rudra 130 SP, дл. 130 мм, вес 20 гр, глуб. 1,8 м, цв. Н-09</t>
  </si>
  <si>
    <t xml:space="preserve">Asura Rudra 130 SP, дл. 130 мм, вес 20 гр, глуб. 1,8 м, цв. Н-23</t>
  </si>
  <si>
    <t xml:space="preserve">Asura Rudra 130 SP, дл. 130 мм, вес 20 гр, глуб. 1,8 м, цв. P23</t>
  </si>
  <si>
    <t xml:space="preserve">Asura Rudra 130 SP, дл. 130 мм, вес 20 гр, глуб. 1,8 м, цв. T-59</t>
  </si>
  <si>
    <t xml:space="preserve">Asura Rudra 130 SP, дл. 130 мм, вес 20 гр, глуб. 1,8 м, цв. P64</t>
  </si>
  <si>
    <t xml:space="preserve">Asura Rudra 130 SP, дл. 130 мм, вес 20 гр, глуб. 1,8 м, цв. GF76</t>
  </si>
  <si>
    <t xml:space="preserve">Asura Rudra 130 SP, дл. 130 мм, вес 20 гр, глуб. 1,8 м, цв. P83</t>
  </si>
  <si>
    <t xml:space="preserve">Asura Rudra 130 SP, дл. 130 мм, вес 20 гр, глуб. 1,8 м, цв. Н-68</t>
  </si>
  <si>
    <t xml:space="preserve">Asura Rudra 130 SP, дл. 130 мм, вес 20 гр, глуб. 1,8 м, цв. PRO-69</t>
  </si>
  <si>
    <t xml:space="preserve">Asura Rudra 130 SP, дл. 130 мм, вес 20 гр, глуб. 1,8 м, цв. PRO-25</t>
  </si>
  <si>
    <t xml:space="preserve">Приманки/Воблеры/O.S.P./Asura Rudra Jpn 130 F</t>
  </si>
  <si>
    <t xml:space="preserve">Asura Rudra Jpn 130 F, дл. 130 мм, вес 17 гр, глуб. 1,5 м, цв. P-45</t>
  </si>
  <si>
    <t xml:space="preserve">Asura Rudra Jpn 130 F, дл. 130 мм, вес 17 гр, глуб. 1,5 м, цв. PH-59</t>
  </si>
  <si>
    <t xml:space="preserve">Приманки/Воблеры/O.S.P./Asura Rudra Jpn 130 S</t>
  </si>
  <si>
    <t xml:space="preserve">Asura Rudra Jpn 130 S, дл. 130 мм, вес 22 гр, цв. HS-09</t>
  </si>
  <si>
    <t xml:space="preserve">Asura Rudra Jpn 130 S, дл. 130 мм, вес 22 гр, цв. PR-12</t>
  </si>
  <si>
    <t xml:space="preserve">Asura Rudra Jpn 130 S, дл. 130 мм, вес 22 гр, цв. PR-58</t>
  </si>
  <si>
    <t xml:space="preserve">Asura Rudra Jpn 130 S, дл. 130 мм, вес 22 гр, цв. P-64</t>
  </si>
  <si>
    <t xml:space="preserve">Asura Rudra Jpn 130 S, дл. 130 мм, вес 22 гр, цв. HS-38</t>
  </si>
  <si>
    <t xml:space="preserve">Asura Rudra Jpn 130 S, дл. 130 мм, вес 22 гр, цв. HS-68</t>
  </si>
  <si>
    <t xml:space="preserve">Приманки/Воблеры/O.S.P./Power Dunk 57SP</t>
  </si>
  <si>
    <t xml:space="preserve">Power Dunk 57SP , дл. 57 мм, вес 7.9 гр, глуб. 4.2 м, цв. H-09</t>
  </si>
  <si>
    <t xml:space="preserve">Power Dunk 57SP , дл. 57 мм, вес 7.9 гр, глуб. 4.2 м, цв. H-23</t>
  </si>
  <si>
    <t xml:space="preserve">Power Dunk 57SP , дл. 57 мм, вес 7.9 гр, глуб. 4.2 м, цв.M-14</t>
  </si>
  <si>
    <t xml:space="preserve">Приманки/Воблеры/O.S.P./Asura 925 F</t>
  </si>
  <si>
    <t xml:space="preserve">Asura 925 F, дл. 92.5 мм, вес 7.2 гр, глуб. 1,5 м, цв. M-14</t>
  </si>
  <si>
    <t xml:space="preserve">Asura 925 F, дл. 92.5 мм, вес 7.2 гр, глуб. 1,5 м, цв. Н-04</t>
  </si>
  <si>
    <t xml:space="preserve">Asura 925 F, дл. 92.5 мм, вес 7.2 гр, глуб. 1,5 м, цв. Н-09</t>
  </si>
  <si>
    <t xml:space="preserve">Asura 925 F, дл. 92.5 мм, вес 7.2 гр, глуб. 1,5 м, цв. G-01</t>
  </si>
  <si>
    <t xml:space="preserve">Asura 925 F, дл. 92.5 мм, вес 7.2 гр, глуб. 1,5 м, цв. T-06</t>
  </si>
  <si>
    <t xml:space="preserve">Asura 925 F, дл. 92.5 мм, вес 7.2 гр, глуб. 1,5 м, цв. P-23</t>
  </si>
  <si>
    <t xml:space="preserve">Asura 925 F, дл. 92.5 мм, вес 7.2 гр, глуб. 1,5 м, цв. GF-76</t>
  </si>
  <si>
    <t xml:space="preserve">Asura 925 F, дл. 92.5 мм, вес 7.2 гр, глуб. 1,5 м, цв. T-26</t>
  </si>
  <si>
    <t xml:space="preserve">Приманки/Воблеры/O.S.P./Bent Minnow 86 F</t>
  </si>
  <si>
    <t xml:space="preserve">Bent Minnow 86 F, дл. 86 мм, вес 5.9 гр, цв. G-35</t>
  </si>
  <si>
    <t xml:space="preserve">Bent Minnow 86 F, дл. 86 мм, вес 5.9 гр, цв. M20</t>
  </si>
  <si>
    <t xml:space="preserve">Bent Minnow 86 F, дл. 86 мм, вес 5.9 гр, цв. H-22</t>
  </si>
  <si>
    <t xml:space="preserve">Приманки/Воблеры/O.S.P./Bent Minnow 106 F</t>
  </si>
  <si>
    <t xml:space="preserve">Bent Minnow 106 F, дл. 106 мм, вес 10 гр, цв. G-01</t>
  </si>
  <si>
    <t xml:space="preserve">Bent Minnow 106 F, дл. 106 мм, вес 10 гр, цв. H-09</t>
  </si>
  <si>
    <t xml:space="preserve">Bent Minnow 106 F, дл. 106 мм, вес 10 гр, цв. GF-76</t>
  </si>
  <si>
    <t xml:space="preserve">Bent Minnow 106 F, дл. 106 мм, вес 10 гр, цв. M-20</t>
  </si>
  <si>
    <t xml:space="preserve">Bent Minnow 106 F, дл. 106 мм, вес 10 гр, цв. H-22</t>
  </si>
  <si>
    <t xml:space="preserve">Приманки/Воблеры/O.S.P./Bent Minnow 76 F</t>
  </si>
  <si>
    <t xml:space="preserve">Bent Minnow 76 F, дл. 76 мм, вес 4.3 гр, цв.  G-01</t>
  </si>
  <si>
    <t xml:space="preserve">Bent Minnow 76 F, дл. 76 мм, вес 4.3 гр, цв.  H-09</t>
  </si>
  <si>
    <t xml:space="preserve">Bent Minnow 76 F, дл. 76 мм, вес 4.3 гр, цв.  G-35</t>
  </si>
  <si>
    <t xml:space="preserve">Bent Minnow 76 F, дл. 76 мм, вес 4.3 гр, цв.  GF-76</t>
  </si>
  <si>
    <t xml:space="preserve">Bent Minnow 76 F, дл. 76 мм, вес 4.3 гр, цв.  P-74</t>
  </si>
  <si>
    <t xml:space="preserve">Bent Minnow 76 F, дл. 76 мм, вес 4.3 гр, цв.  P-83</t>
  </si>
  <si>
    <t xml:space="preserve">Bent Minnow 76 F, дл. 76 мм, вес 4.3 гр, цв.  T-06</t>
  </si>
  <si>
    <t xml:space="preserve">Bent Minnow 76 F, дл. 76 мм, вес 4.3 гр, цв.  T-23</t>
  </si>
  <si>
    <t xml:space="preserve">Bent Minnow 76 F, дл. 76 мм, вес 4.3 гр, цв.  H-22</t>
  </si>
  <si>
    <t xml:space="preserve">Bent Minnow 76 F, дл. 76 мм, вес 4.3 гр, цв.  P-45</t>
  </si>
  <si>
    <t xml:space="preserve">Bent Minnow 76 F, дл. 76 мм, вес 4.3 гр, цв.  PRO21</t>
  </si>
  <si>
    <t xml:space="preserve">Bent Minnow 76 F, дл. 76 мм, вес 4.3 гр, цв.  PRO02</t>
  </si>
  <si>
    <t xml:space="preserve">Приманки/Воблеры/O.S.P./Yamato Jr.</t>
  </si>
  <si>
    <t xml:space="preserve">Yamato Jr., дл. 94 мм, вес 18 гр, цв. P-83</t>
  </si>
  <si>
    <t xml:space="preserve">Yamato Jr., дл. 94 мм, вес 18 гр, цв. Т-06</t>
  </si>
  <si>
    <t xml:space="preserve">Yamato Jr., дл. 94 мм, вес 18 гр, цв. M14</t>
  </si>
  <si>
    <t xml:space="preserve">Yamato Jr., дл. 94 мм, вес 18 гр, цв. H09</t>
  </si>
  <si>
    <t xml:space="preserve">Yamato Jr., дл. 94 мм, вес 18 гр, цв. TSL76</t>
  </si>
  <si>
    <t xml:space="preserve">Yamato Jr., дл. 94 мм, вес 18 гр, цв. P45</t>
  </si>
  <si>
    <t xml:space="preserve">Yamato Jr., дл. 94 мм, вес 18 гр, цв. G01</t>
  </si>
  <si>
    <t xml:space="preserve">Yamato Jr., дл. 94 мм, вес 18 гр, цв. P64</t>
  </si>
  <si>
    <t xml:space="preserve">Yamato Jr., дл. 94 мм, вес 18 гр, цв. RPO69</t>
  </si>
  <si>
    <t xml:space="preserve">Yamato Jr., дл. 94 мм, вес 18 гр, цв. RPO02</t>
  </si>
  <si>
    <t xml:space="preserve">Приманки/Воблеры/O.S.P./Daibuzzn Heavy Hitter</t>
  </si>
  <si>
    <t xml:space="preserve">Daibuzzn Heavy Hitter, дл. 64 мм, вес 17 гр, floating цв. M-14</t>
  </si>
  <si>
    <t xml:space="preserve">Daibuzzn Heavy Hitter, дл. 64 мм, вес 17 гр, floating цв. H-23</t>
  </si>
  <si>
    <t xml:space="preserve">Daibuzzn Heavy Hitter, дл. 64 мм, вес 17 гр, floating цв. P-07</t>
  </si>
  <si>
    <t xml:space="preserve">Daibuzzn Heavy Hitter, дл. 64 мм, вес 17 гр, floating цв. P-39</t>
  </si>
  <si>
    <t xml:space="preserve">Daibuzzn Heavy Hitter, дл. 64 мм, вес 17 гр, floating цв. G-01</t>
  </si>
  <si>
    <t xml:space="preserve">Daibuzzn Heavy Hitter, дл. 64 мм, вес 17 гр, floating цв. H-04</t>
  </si>
  <si>
    <t xml:space="preserve">Daibuzzn Heavy Hitter, дл. 64 мм, вес 17 гр, floating цв. PRO45</t>
  </si>
  <si>
    <t xml:space="preserve">Daibuzzn Heavy Hitter, дл. 64 мм, вес 17 гр, floating цв. H-09</t>
  </si>
  <si>
    <t xml:space="preserve">Daibuzzn Heavy Hitter, дл. 64 мм, вес 17 гр, floating цв. PRO02</t>
  </si>
  <si>
    <t xml:space="preserve">Приманки/Воблеры/O.S.P./Blitz</t>
  </si>
  <si>
    <t xml:space="preserve">Blitz (53мм, 9гр) M14</t>
  </si>
  <si>
    <t xml:space="preserve">Blitz (53мм, 9гр) P23</t>
  </si>
  <si>
    <t xml:space="preserve">Blitz (53мм, 9гр) P27</t>
  </si>
  <si>
    <t xml:space="preserve">Blitz (53мм, 9гр) P07</t>
  </si>
  <si>
    <t xml:space="preserve">Blitz (53мм, 9гр) H03</t>
  </si>
  <si>
    <t xml:space="preserve">Blitz (53мм, 9гр) HH53</t>
  </si>
  <si>
    <t xml:space="preserve">Приманки/Воблеры/O.S.P./Buzzn' Crank</t>
  </si>
  <si>
    <t xml:space="preserve">Buzzn' Crank (50мм, 10гр) С01</t>
  </si>
  <si>
    <t xml:space="preserve">Buzzn' Crank (50мм, 10гр) H04</t>
  </si>
  <si>
    <t xml:space="preserve">Buzzn' Crank (50мм, 10гр) H09</t>
  </si>
  <si>
    <t xml:space="preserve">Buzzn' Crank (50мм, 10гр) H23</t>
  </si>
  <si>
    <t xml:space="preserve">Buzzn' Crank (50мм, 10гр) P14</t>
  </si>
  <si>
    <t xml:space="preserve">Buzzn' Crank (50мм, 10гр) P39</t>
  </si>
  <si>
    <t xml:space="preserve">Buzzn' Crank (50мм, 10гр) T06</t>
  </si>
  <si>
    <t xml:space="preserve">Buzzn' Crank (50мм, 10гр) P07</t>
  </si>
  <si>
    <t xml:space="preserve">Buzzn' Crank (50мм, 10гр) P23</t>
  </si>
  <si>
    <t xml:space="preserve">Buzzn' Crank (50мм, 10гр) RPO02</t>
  </si>
  <si>
    <t xml:space="preserve">Buzzn' Crank (50мм, 10гр) RPO69</t>
  </si>
  <si>
    <t xml:space="preserve">Приманки/Воблеры/O.S.P./Asura Rudra Jpn 130 SP</t>
  </si>
  <si>
    <t xml:space="preserve">Asura Rudra Jpn 130 SP, дл. 130 мм, вес 20 гр, глуб. 1,8 м, S-23</t>
  </si>
  <si>
    <t xml:space="preserve">Asura Rudra Jpn 130 SP, дл. 130 мм, вес 20 гр, глуб. 1,8 м, Н-76</t>
  </si>
  <si>
    <t xml:space="preserve">Asura Rudra Jpn 130 SP, дл. 130 мм, вес 20 гр, глуб. 1,8 м, PP-23</t>
  </si>
  <si>
    <t xml:space="preserve">Asura Rudra Jpn 130 SP, дл. 130 мм, вес 20 гр, глуб. 1,8 м, HF-76</t>
  </si>
  <si>
    <t xml:space="preserve">Asura Rudra Jpn 130 SP, дл. 130 мм, вес 20 гр, глуб. 1,8 м, Н-22</t>
  </si>
  <si>
    <t xml:space="preserve">Asura Rudra Jpn 130 SP, дл. 130 мм, вес 20 гр, глуб. 1,8 м, RP-01</t>
  </si>
  <si>
    <t xml:space="preserve">Asura Rudra Jpn 130 SP, дл. 130 мм, вес 20 гр, глуб. 1,8 м, Н-04</t>
  </si>
  <si>
    <t xml:space="preserve">Asura Rudra Jpn 130 SP, дл. 130 мм, вес 20 гр, глуб. 1,8 м, Н-09</t>
  </si>
  <si>
    <t xml:space="preserve">Asura Rudra Jpn 130 SP, дл. 130 мм, вес 20 гр, глуб. 1,8 м, PH-46</t>
  </si>
  <si>
    <t xml:space="preserve">Asura Rudra Jpn 130 SP, дл. 130 мм, вес 20 гр, глуб. 1,8 м, PGF-48</t>
  </si>
  <si>
    <t xml:space="preserve">Asura Rudra Jpn 130 SP, дл. 130 мм, вес 20 гр, глуб. 1,8 м, P-23</t>
  </si>
  <si>
    <t xml:space="preserve">Asura Rudra Jpn 130 SP, дл. 130 мм, вес 20 гр, глуб. 1,8 м, Н-23</t>
  </si>
  <si>
    <t xml:space="preserve">Asura Rudra Jpn 130 SP, дл. 130 мм, вес 20 гр, глуб. 1,8 м, PGF-87</t>
  </si>
  <si>
    <t xml:space="preserve">Asura Rudra Jpn 130 SP, дл. 130 мм, вес 20 гр, глуб. 1,8 м, RP-06</t>
  </si>
  <si>
    <t xml:space="preserve">Asura Rudra Jpn 130 SP, дл. 130 мм, вес 20 гр, глуб. 1,8 м, PP-50</t>
  </si>
  <si>
    <t xml:space="preserve">Приманки/Воблеры/O.S.P./Rudra Spec II Jpn 130SF</t>
  </si>
  <si>
    <t xml:space="preserve">Rudra Spec II Jpn 130SF S76</t>
  </si>
  <si>
    <t xml:space="preserve">Rudra Spec II Jpn 130SF RP-01</t>
  </si>
  <si>
    <t xml:space="preserve">Приманки/Воблеры/O.S.P./Blitz EX-DR</t>
  </si>
  <si>
    <t xml:space="preserve">Blitz EX-DR RPO45</t>
  </si>
  <si>
    <t xml:space="preserve">Blitz EX-DR G01</t>
  </si>
  <si>
    <t xml:space="preserve">Blitz EX-DR H04</t>
  </si>
  <si>
    <t xml:space="preserve">Blitz EX-DR H09</t>
  </si>
  <si>
    <t xml:space="preserve">Blitz EX-DR H23</t>
  </si>
  <si>
    <t xml:space="preserve">Blitz EX-DR RPO02</t>
  </si>
  <si>
    <t xml:space="preserve">Приманки/Воблеры/O.S.P./Bent Minnow Jpn 130F</t>
  </si>
  <si>
    <t xml:space="preserve">Bent Minnow Jpn 130F цв. T06</t>
  </si>
  <si>
    <t xml:space="preserve">Bent Minnow Jpn 130F цв. P45</t>
  </si>
  <si>
    <t xml:space="preserve">Bent Minnow Jpn 130F цв. P74</t>
  </si>
  <si>
    <t xml:space="preserve">Bent Minnow Jpn 130F цв. G35</t>
  </si>
  <si>
    <t xml:space="preserve">Bent Minnow Jpn 130F цв. H09</t>
  </si>
  <si>
    <t xml:space="preserve">Bent Minnow Jpn 130F цв. ME01</t>
  </si>
  <si>
    <t xml:space="preserve">Bent Minnow Jpn 130F цв. ME09</t>
  </si>
  <si>
    <t xml:space="preserve">Bent Minnow Jpn 130F цв. ME59</t>
  </si>
  <si>
    <t xml:space="preserve">Приманки/Воблеры/O.S.P./Asura Rudra 130 F</t>
  </si>
  <si>
    <t xml:space="preserve">Asura Rudra 130 F, дл. 130 мм, вес 17 гр, загл. 1,5 м, цв. T-06</t>
  </si>
  <si>
    <t xml:space="preserve">Asura Rudra 130 F, дл. 130 мм, вес 17 гр, загл. 1,5 м, цв. T-59</t>
  </si>
  <si>
    <t xml:space="preserve">Asura Rudra 130 F, дл. 130 мм, вес 17 гр, загл. 1,5 м, цв. G-01</t>
  </si>
  <si>
    <t xml:space="preserve">Asura Rudra 130 F, дл. 130 мм, вес 17 гр, загл. 1,5 м, цв. P-23</t>
  </si>
  <si>
    <t xml:space="preserve">Asura Rudra 130 F, дл. 130 мм, вес 17 гр, загл. 1,5 м, цв. P-64</t>
  </si>
  <si>
    <t xml:space="preserve">Asura Rudra 130 F, дл. 130 мм, вес 17 гр, загл. 1,5 м, цв. H-09</t>
  </si>
  <si>
    <t xml:space="preserve">Asura Rudra 130 F, дл. 130 мм, вес 17 гр, загл. 1,5 м, цв. H-23</t>
  </si>
  <si>
    <t xml:space="preserve">Asura Rudra 130 F, дл. 130 мм, вес 17 гр, загл. 1,5 м, цв. H-68</t>
  </si>
  <si>
    <t xml:space="preserve">Asura Rudra 130 F, дл. 130 мм, вес 17 гр, загл. 1,5 м, цв. GF-76</t>
  </si>
  <si>
    <t xml:space="preserve">Приманки/Воблеры/O.S.P./Asura Rudra 130 S</t>
  </si>
  <si>
    <t xml:space="preserve">Asura Rudra 130 S, дл. 130 мм, вес 22 гр, H-46</t>
  </si>
  <si>
    <t xml:space="preserve">Asura Rudra 130 S, дл. 130 мм, вес 22 гр, HS-59</t>
  </si>
  <si>
    <t xml:space="preserve">Asura Rudra 130 S, дл. 130 мм, вес 22 гр, P-83</t>
  </si>
  <si>
    <t xml:space="preserve">Asura Rudra 130 S, дл. 130 мм, вес 22 гр, HS-09</t>
  </si>
  <si>
    <t xml:space="preserve">Asura Rudra 130 S, дл. 130 мм, вес 22 гр, HS-38</t>
  </si>
  <si>
    <t xml:space="preserve">Asura Rudra 130 S, дл. 130 мм, вес 22 гр, H-54</t>
  </si>
  <si>
    <t xml:space="preserve">Asura Rudra 130 S, дл. 130 мм, вес 22 гр, S H-58</t>
  </si>
  <si>
    <t xml:space="preserve">Asura Rudra 130 S, дл. 130 мм, вес 22 гр, HS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162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7740</v>
      </c>
      <c r="B4" s="10"/>
      <c r="C4" s="9" t="s">
        <v>9</v>
      </c>
      <c r="D4" s="11" t="n">
        <v>785</v>
      </c>
      <c r="E4" s="11" t="n">
        <v>559.28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95238</v>
      </c>
      <c r="B5" s="10"/>
      <c r="C5" s="9" t="s">
        <v>10</v>
      </c>
      <c r="D5" s="11" t="n">
        <v>785</v>
      </c>
      <c r="E5" s="11" t="n">
        <v>559.28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6" t="s">
        <v>11</v>
      </c>
      <c r="B6" s="7"/>
      <c r="C6" s="8"/>
      <c r="D6" s="7"/>
      <c r="E6" s="7"/>
      <c r="F6" s="7"/>
      <c r="G6" s="8"/>
    </row>
    <row r="7" customFormat="false" ht="15" hidden="false" customHeight="false" outlineLevel="0" collapsed="false">
      <c r="A7" s="9" t="n">
        <v>5854</v>
      </c>
      <c r="B7" s="10"/>
      <c r="C7" s="9" t="s">
        <v>12</v>
      </c>
      <c r="D7" s="11" t="n">
        <v>880</v>
      </c>
      <c r="E7" s="11" t="n">
        <v>625.19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5856</v>
      </c>
      <c r="B8" s="10"/>
      <c r="C8" s="9" t="s">
        <v>13</v>
      </c>
      <c r="D8" s="11" t="n">
        <v>880</v>
      </c>
      <c r="E8" s="11" t="n">
        <v>625.19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5883</v>
      </c>
      <c r="B9" s="10"/>
      <c r="C9" s="9" t="s">
        <v>14</v>
      </c>
      <c r="D9" s="11" t="n">
        <v>880</v>
      </c>
      <c r="E9" s="11" t="n">
        <v>625.19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6361</v>
      </c>
      <c r="B10" s="10"/>
      <c r="C10" s="9" t="s">
        <v>15</v>
      </c>
      <c r="D10" s="11" t="n">
        <v>880</v>
      </c>
      <c r="E10" s="11" t="n">
        <v>625.19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6363</v>
      </c>
      <c r="B11" s="10"/>
      <c r="C11" s="9" t="s">
        <v>16</v>
      </c>
      <c r="D11" s="11" t="n">
        <v>880</v>
      </c>
      <c r="E11" s="11" t="n">
        <v>625.19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6364</v>
      </c>
      <c r="B12" s="10"/>
      <c r="C12" s="9" t="s">
        <v>17</v>
      </c>
      <c r="D12" s="11" t="n">
        <v>880</v>
      </c>
      <c r="E12" s="11" t="n">
        <v>625.19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6365</v>
      </c>
      <c r="B13" s="10"/>
      <c r="C13" s="9" t="s">
        <v>18</v>
      </c>
      <c r="D13" s="11" t="n">
        <v>880</v>
      </c>
      <c r="E13" s="11" t="n">
        <v>625.19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17741</v>
      </c>
      <c r="B14" s="10"/>
      <c r="C14" s="9" t="s">
        <v>19</v>
      </c>
      <c r="D14" s="11" t="n">
        <v>880</v>
      </c>
      <c r="E14" s="11" t="n">
        <v>625.19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17742</v>
      </c>
      <c r="B15" s="10"/>
      <c r="C15" s="9" t="s">
        <v>20</v>
      </c>
      <c r="D15" s="11" t="n">
        <v>880</v>
      </c>
      <c r="E15" s="11" t="n">
        <v>625.19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17743</v>
      </c>
      <c r="B16" s="10"/>
      <c r="C16" s="9" t="s">
        <v>21</v>
      </c>
      <c r="D16" s="11" t="n">
        <v>880</v>
      </c>
      <c r="E16" s="11" t="n">
        <v>625.19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37211</v>
      </c>
      <c r="B17" s="10"/>
      <c r="C17" s="9" t="s">
        <v>22</v>
      </c>
      <c r="D17" s="11" t="n">
        <v>880</v>
      </c>
      <c r="E17" s="11" t="n">
        <v>625.19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74379</v>
      </c>
      <c r="B18" s="10"/>
      <c r="C18" s="9" t="s">
        <v>23</v>
      </c>
      <c r="D18" s="11" t="n">
        <v>880</v>
      </c>
      <c r="E18" s="11" t="n">
        <v>625.19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74420</v>
      </c>
      <c r="B19" s="10"/>
      <c r="C19" s="9" t="s">
        <v>24</v>
      </c>
      <c r="D19" s="11" t="n">
        <v>880</v>
      </c>
      <c r="E19" s="11" t="n">
        <v>625.19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86594</v>
      </c>
      <c r="B20" s="10"/>
      <c r="C20" s="9" t="s">
        <v>25</v>
      </c>
      <c r="D20" s="11" t="n">
        <v>880</v>
      </c>
      <c r="E20" s="11" t="n">
        <v>625.19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86595</v>
      </c>
      <c r="B21" s="10"/>
      <c r="C21" s="9" t="s">
        <v>26</v>
      </c>
      <c r="D21" s="11" t="n">
        <v>880</v>
      </c>
      <c r="E21" s="11" t="n">
        <v>625.19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6" t="s">
        <v>27</v>
      </c>
      <c r="B22" s="7"/>
      <c r="C22" s="8"/>
      <c r="D22" s="7"/>
      <c r="E22" s="7"/>
      <c r="F22" s="7"/>
      <c r="G22" s="8"/>
    </row>
    <row r="23" customFormat="false" ht="15" hidden="false" customHeight="false" outlineLevel="0" collapsed="false">
      <c r="A23" s="9" t="n">
        <v>74410</v>
      </c>
      <c r="B23" s="10"/>
      <c r="C23" s="9" t="s">
        <v>28</v>
      </c>
      <c r="D23" s="11" t="n">
        <v>1150</v>
      </c>
      <c r="E23" s="11" t="n">
        <v>798.98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104594</v>
      </c>
      <c r="B24" s="10"/>
      <c r="C24" s="9" t="s">
        <v>29</v>
      </c>
      <c r="D24" s="11" t="n">
        <v>1150</v>
      </c>
      <c r="E24" s="11" t="n">
        <v>798.98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6" t="s">
        <v>30</v>
      </c>
      <c r="B25" s="7"/>
      <c r="C25" s="8"/>
      <c r="D25" s="7"/>
      <c r="E25" s="7"/>
      <c r="F25" s="7"/>
      <c r="G25" s="8"/>
    </row>
    <row r="26" customFormat="false" ht="15" hidden="false" customHeight="false" outlineLevel="0" collapsed="false">
      <c r="A26" s="9" t="n">
        <v>10443</v>
      </c>
      <c r="B26" s="10"/>
      <c r="C26" s="9" t="s">
        <v>31</v>
      </c>
      <c r="D26" s="11" t="n">
        <v>1210</v>
      </c>
      <c r="E26" s="11" t="n">
        <v>800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84559</v>
      </c>
      <c r="B27" s="10"/>
      <c r="C27" s="9" t="s">
        <v>32</v>
      </c>
      <c r="D27" s="11" t="n">
        <v>1210</v>
      </c>
      <c r="E27" s="11" t="n">
        <v>800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84560</v>
      </c>
      <c r="B28" s="10"/>
      <c r="C28" s="9" t="s">
        <v>33</v>
      </c>
      <c r="D28" s="11" t="n">
        <v>1210</v>
      </c>
      <c r="E28" s="11" t="n">
        <v>800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84561</v>
      </c>
      <c r="B29" s="10"/>
      <c r="C29" s="9" t="s">
        <v>34</v>
      </c>
      <c r="D29" s="11" t="n">
        <v>1210</v>
      </c>
      <c r="E29" s="11" t="n">
        <v>800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84563</v>
      </c>
      <c r="B30" s="10"/>
      <c r="C30" s="9" t="s">
        <v>35</v>
      </c>
      <c r="D30" s="11" t="n">
        <v>1210</v>
      </c>
      <c r="E30" s="11" t="n">
        <v>800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84564</v>
      </c>
      <c r="B31" s="10"/>
      <c r="C31" s="9" t="s">
        <v>36</v>
      </c>
      <c r="D31" s="11" t="n">
        <v>1210</v>
      </c>
      <c r="E31" s="11" t="n">
        <v>800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6" t="s">
        <v>37</v>
      </c>
      <c r="B32" s="7"/>
      <c r="C32" s="8"/>
      <c r="D32" s="7"/>
      <c r="E32" s="7"/>
      <c r="F32" s="7"/>
      <c r="G32" s="8"/>
    </row>
    <row r="33" customFormat="false" ht="15" hidden="false" customHeight="false" outlineLevel="0" collapsed="false">
      <c r="A33" s="9" t="n">
        <v>6471</v>
      </c>
      <c r="B33" s="10"/>
      <c r="C33" s="9" t="s">
        <v>38</v>
      </c>
      <c r="D33" s="11" t="n">
        <v>740</v>
      </c>
      <c r="E33" s="11" t="n">
        <v>526.8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99720</v>
      </c>
      <c r="B34" s="10"/>
      <c r="C34" s="9" t="s">
        <v>39</v>
      </c>
      <c r="D34" s="11" t="n">
        <v>740</v>
      </c>
      <c r="E34" s="11" t="n">
        <v>526.8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99723</v>
      </c>
      <c r="B35" s="10"/>
      <c r="C35" s="9" t="s">
        <v>40</v>
      </c>
      <c r="D35" s="11" t="n">
        <v>740</v>
      </c>
      <c r="E35" s="11" t="n">
        <v>526.8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6" t="s">
        <v>41</v>
      </c>
      <c r="B36" s="7"/>
      <c r="C36" s="8"/>
      <c r="D36" s="7"/>
      <c r="E36" s="7"/>
      <c r="F36" s="7"/>
      <c r="G36" s="8"/>
    </row>
    <row r="37" customFormat="false" ht="15" hidden="false" customHeight="false" outlineLevel="0" collapsed="false">
      <c r="A37" s="9" t="n">
        <v>9640</v>
      </c>
      <c r="B37" s="10"/>
      <c r="C37" s="9" t="s">
        <v>42</v>
      </c>
      <c r="D37" s="11" t="n">
        <v>785</v>
      </c>
      <c r="E37" s="11" t="n">
        <v>559.28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8867</v>
      </c>
      <c r="B38" s="10"/>
      <c r="C38" s="9" t="s">
        <v>43</v>
      </c>
      <c r="D38" s="11" t="n">
        <v>785</v>
      </c>
      <c r="E38" s="11" t="n">
        <v>559.28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18868</v>
      </c>
      <c r="B39" s="10"/>
      <c r="C39" s="9" t="s">
        <v>44</v>
      </c>
      <c r="D39" s="11" t="n">
        <v>785</v>
      </c>
      <c r="E39" s="11" t="n">
        <v>559.28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39648</v>
      </c>
      <c r="B40" s="10"/>
      <c r="C40" s="9" t="s">
        <v>45</v>
      </c>
      <c r="D40" s="11" t="n">
        <v>785</v>
      </c>
      <c r="E40" s="11" t="n">
        <v>559.28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39649</v>
      </c>
      <c r="B41" s="10"/>
      <c r="C41" s="9" t="s">
        <v>46</v>
      </c>
      <c r="D41" s="11" t="n">
        <v>785</v>
      </c>
      <c r="E41" s="11" t="n">
        <v>559.28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39652</v>
      </c>
      <c r="B42" s="10"/>
      <c r="C42" s="9" t="s">
        <v>47</v>
      </c>
      <c r="D42" s="11" t="n">
        <v>785</v>
      </c>
      <c r="E42" s="11" t="n">
        <v>559.28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39655</v>
      </c>
      <c r="B43" s="10"/>
      <c r="C43" s="9" t="s">
        <v>48</v>
      </c>
      <c r="D43" s="11" t="n">
        <v>785</v>
      </c>
      <c r="E43" s="11" t="n">
        <v>559.28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104572</v>
      </c>
      <c r="B44" s="10"/>
      <c r="C44" s="9" t="s">
        <v>49</v>
      </c>
      <c r="D44" s="11" t="n">
        <v>785</v>
      </c>
      <c r="E44" s="11" t="n">
        <v>559.28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6" t="s">
        <v>50</v>
      </c>
      <c r="B45" s="7"/>
      <c r="C45" s="8"/>
      <c r="D45" s="7"/>
      <c r="E45" s="7"/>
      <c r="F45" s="7"/>
      <c r="G45" s="8"/>
    </row>
    <row r="46" customFormat="false" ht="15" hidden="false" customHeight="false" outlineLevel="0" collapsed="false">
      <c r="A46" s="9" t="n">
        <v>26297</v>
      </c>
      <c r="B46" s="10"/>
      <c r="C46" s="9" t="s">
        <v>51</v>
      </c>
      <c r="D46" s="11" t="n">
        <v>785</v>
      </c>
      <c r="E46" s="11" t="n">
        <v>559.28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37221</v>
      </c>
      <c r="B47" s="10"/>
      <c r="C47" s="9" t="s">
        <v>52</v>
      </c>
      <c r="D47" s="11" t="n">
        <v>785</v>
      </c>
      <c r="E47" s="11" t="n">
        <v>559.28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39656</v>
      </c>
      <c r="B48" s="10"/>
      <c r="C48" s="9" t="s">
        <v>53</v>
      </c>
      <c r="D48" s="11" t="n">
        <v>785</v>
      </c>
      <c r="E48" s="11" t="n">
        <v>559.28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6" t="s">
        <v>54</v>
      </c>
      <c r="B49" s="7"/>
      <c r="C49" s="8"/>
      <c r="D49" s="7"/>
      <c r="E49" s="7"/>
      <c r="F49" s="7"/>
      <c r="G49" s="8"/>
    </row>
    <row r="50" customFormat="false" ht="15" hidden="false" customHeight="false" outlineLevel="0" collapsed="false">
      <c r="A50" s="9" t="n">
        <v>17751</v>
      </c>
      <c r="B50" s="10"/>
      <c r="C50" s="9" t="s">
        <v>55</v>
      </c>
      <c r="D50" s="11" t="n">
        <v>830</v>
      </c>
      <c r="E50" s="11" t="n">
        <v>591.94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17752</v>
      </c>
      <c r="B51" s="10"/>
      <c r="C51" s="9" t="s">
        <v>56</v>
      </c>
      <c r="D51" s="11" t="n">
        <v>830</v>
      </c>
      <c r="E51" s="11" t="n">
        <v>591.94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17755</v>
      </c>
      <c r="B52" s="10"/>
      <c r="C52" s="9" t="s">
        <v>57</v>
      </c>
      <c r="D52" s="11" t="n">
        <v>830</v>
      </c>
      <c r="E52" s="11" t="n">
        <v>591.94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37223</v>
      </c>
      <c r="B53" s="10"/>
      <c r="C53" s="9" t="s">
        <v>58</v>
      </c>
      <c r="D53" s="11" t="n">
        <v>830</v>
      </c>
      <c r="E53" s="11" t="n">
        <v>591.94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37224</v>
      </c>
      <c r="B54" s="10"/>
      <c r="C54" s="9" t="s">
        <v>59</v>
      </c>
      <c r="D54" s="11" t="n">
        <v>830</v>
      </c>
      <c r="E54" s="11" t="n">
        <v>591.94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6" t="s">
        <v>60</v>
      </c>
      <c r="B55" s="7"/>
      <c r="C55" s="8"/>
      <c r="D55" s="7"/>
      <c r="E55" s="7"/>
      <c r="F55" s="7"/>
      <c r="G55" s="8"/>
    </row>
    <row r="56" customFormat="false" ht="15" hidden="false" customHeight="false" outlineLevel="0" collapsed="false">
      <c r="A56" s="9" t="n">
        <v>18877</v>
      </c>
      <c r="B56" s="10"/>
      <c r="C56" s="9" t="s">
        <v>61</v>
      </c>
      <c r="D56" s="11" t="n">
        <v>785</v>
      </c>
      <c r="E56" s="11" t="n">
        <v>559.28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18880</v>
      </c>
      <c r="B57" s="10"/>
      <c r="C57" s="9" t="s">
        <v>62</v>
      </c>
      <c r="D57" s="11" t="n">
        <v>785</v>
      </c>
      <c r="E57" s="11" t="n">
        <v>559.28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21190</v>
      </c>
      <c r="B58" s="10"/>
      <c r="C58" s="9" t="s">
        <v>63</v>
      </c>
      <c r="D58" s="11" t="n">
        <v>785</v>
      </c>
      <c r="E58" s="11" t="n">
        <v>559.28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21191</v>
      </c>
      <c r="B59" s="10"/>
      <c r="C59" s="9" t="s">
        <v>64</v>
      </c>
      <c r="D59" s="11" t="n">
        <v>785</v>
      </c>
      <c r="E59" s="11" t="n">
        <v>559.28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21192</v>
      </c>
      <c r="B60" s="10"/>
      <c r="C60" s="9" t="s">
        <v>65</v>
      </c>
      <c r="D60" s="11" t="n">
        <v>785</v>
      </c>
      <c r="E60" s="11" t="n">
        <v>559.28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21193</v>
      </c>
      <c r="B61" s="10"/>
      <c r="C61" s="9" t="s">
        <v>66</v>
      </c>
      <c r="D61" s="11" t="n">
        <v>785</v>
      </c>
      <c r="E61" s="11" t="n">
        <v>559.28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21194</v>
      </c>
      <c r="B62" s="10"/>
      <c r="C62" s="9" t="s">
        <v>67</v>
      </c>
      <c r="D62" s="11" t="n">
        <v>785</v>
      </c>
      <c r="E62" s="11" t="n">
        <v>559.28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21195</v>
      </c>
      <c r="B63" s="10"/>
      <c r="C63" s="9" t="s">
        <v>68</v>
      </c>
      <c r="D63" s="11" t="n">
        <v>785</v>
      </c>
      <c r="E63" s="11" t="n">
        <v>559.28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74395</v>
      </c>
      <c r="B64" s="10"/>
      <c r="C64" s="9" t="s">
        <v>69</v>
      </c>
      <c r="D64" s="11" t="n">
        <v>785</v>
      </c>
      <c r="E64" s="11" t="n">
        <v>559.28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86596</v>
      </c>
      <c r="B65" s="10"/>
      <c r="C65" s="9" t="s">
        <v>70</v>
      </c>
      <c r="D65" s="11" t="n">
        <v>785</v>
      </c>
      <c r="E65" s="11" t="n">
        <v>559.28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104570</v>
      </c>
      <c r="B66" s="10"/>
      <c r="C66" s="9" t="s">
        <v>71</v>
      </c>
      <c r="D66" s="11" t="n">
        <v>785</v>
      </c>
      <c r="E66" s="11" t="n">
        <v>559.28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104571</v>
      </c>
      <c r="B67" s="10"/>
      <c r="C67" s="9" t="s">
        <v>72</v>
      </c>
      <c r="D67" s="11" t="n">
        <v>785</v>
      </c>
      <c r="E67" s="11" t="n">
        <v>559.28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6" t="s">
        <v>73</v>
      </c>
      <c r="B68" s="7"/>
      <c r="C68" s="8"/>
      <c r="D68" s="7"/>
      <c r="E68" s="7"/>
      <c r="F68" s="7"/>
      <c r="G68" s="8"/>
    </row>
    <row r="69" customFormat="false" ht="15" hidden="false" customHeight="false" outlineLevel="0" collapsed="false">
      <c r="A69" s="9" t="n">
        <v>21202</v>
      </c>
      <c r="B69" s="10"/>
      <c r="C69" s="9" t="s">
        <v>74</v>
      </c>
      <c r="D69" s="11" t="n">
        <v>785</v>
      </c>
      <c r="E69" s="11" t="n">
        <v>560.09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26295</v>
      </c>
      <c r="B70" s="10"/>
      <c r="C70" s="9" t="s">
        <v>75</v>
      </c>
      <c r="D70" s="11" t="n">
        <v>785</v>
      </c>
      <c r="E70" s="11" t="n">
        <v>560.09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37217</v>
      </c>
      <c r="B71" s="10"/>
      <c r="C71" s="9" t="s">
        <v>76</v>
      </c>
      <c r="D71" s="11" t="n">
        <v>785</v>
      </c>
      <c r="E71" s="11" t="n">
        <v>560.09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37218</v>
      </c>
      <c r="B72" s="10"/>
      <c r="C72" s="9" t="s">
        <v>77</v>
      </c>
      <c r="D72" s="11" t="n">
        <v>785</v>
      </c>
      <c r="E72" s="11" t="n">
        <v>560.09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37219</v>
      </c>
      <c r="B73" s="10"/>
      <c r="C73" s="9" t="s">
        <v>78</v>
      </c>
      <c r="D73" s="11" t="n">
        <v>785</v>
      </c>
      <c r="E73" s="11" t="n">
        <v>560.09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37220</v>
      </c>
      <c r="B74" s="10"/>
      <c r="C74" s="9" t="s">
        <v>79</v>
      </c>
      <c r="D74" s="11" t="n">
        <v>785</v>
      </c>
      <c r="E74" s="11" t="n">
        <v>560.09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74386</v>
      </c>
      <c r="B75" s="10"/>
      <c r="C75" s="9" t="s">
        <v>80</v>
      </c>
      <c r="D75" s="11" t="n">
        <v>785</v>
      </c>
      <c r="E75" s="11" t="n">
        <v>560.09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74388</v>
      </c>
      <c r="B76" s="10"/>
      <c r="C76" s="9" t="s">
        <v>81</v>
      </c>
      <c r="D76" s="11" t="n">
        <v>785</v>
      </c>
      <c r="E76" s="11" t="n">
        <v>560.09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95263</v>
      </c>
      <c r="B77" s="10"/>
      <c r="C77" s="9" t="s">
        <v>82</v>
      </c>
      <c r="D77" s="11" t="n">
        <v>785</v>
      </c>
      <c r="E77" s="11" t="n">
        <v>560.09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95264</v>
      </c>
      <c r="B78" s="10"/>
      <c r="C78" s="9" t="s">
        <v>83</v>
      </c>
      <c r="D78" s="11" t="n">
        <v>785</v>
      </c>
      <c r="E78" s="11" t="n">
        <v>560.09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6" t="s">
        <v>84</v>
      </c>
      <c r="B79" s="7"/>
      <c r="C79" s="8"/>
      <c r="D79" s="7"/>
      <c r="E79" s="7"/>
      <c r="F79" s="7"/>
      <c r="G79" s="8"/>
    </row>
    <row r="80" customFormat="false" ht="15" hidden="false" customHeight="false" outlineLevel="0" collapsed="false">
      <c r="A80" s="9" t="n">
        <v>21207</v>
      </c>
      <c r="B80" s="10"/>
      <c r="C80" s="9" t="s">
        <v>85</v>
      </c>
      <c r="D80" s="11" t="n">
        <v>830</v>
      </c>
      <c r="E80" s="11" t="n">
        <v>591.94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21208</v>
      </c>
      <c r="B81" s="10"/>
      <c r="C81" s="9" t="s">
        <v>86</v>
      </c>
      <c r="D81" s="11" t="n">
        <v>830</v>
      </c>
      <c r="E81" s="11" t="n">
        <v>591.94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84546</v>
      </c>
      <c r="B82" s="10"/>
      <c r="C82" s="9" t="s">
        <v>87</v>
      </c>
      <c r="D82" s="11" t="n">
        <v>830</v>
      </c>
      <c r="E82" s="11" t="n">
        <v>591.94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84547</v>
      </c>
      <c r="B83" s="10"/>
      <c r="C83" s="9" t="s">
        <v>88</v>
      </c>
      <c r="D83" s="11" t="n">
        <v>830</v>
      </c>
      <c r="E83" s="11" t="n">
        <v>591.94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9" t="n">
        <v>84548</v>
      </c>
      <c r="B84" s="10"/>
      <c r="C84" s="9" t="s">
        <v>89</v>
      </c>
      <c r="D84" s="11" t="n">
        <v>830</v>
      </c>
      <c r="E84" s="11" t="n">
        <v>591.94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9" t="n">
        <v>84549</v>
      </c>
      <c r="B85" s="10"/>
      <c r="C85" s="9" t="s">
        <v>90</v>
      </c>
      <c r="D85" s="11" t="n">
        <v>830</v>
      </c>
      <c r="E85" s="11" t="n">
        <v>591.94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104562</v>
      </c>
      <c r="B86" s="10"/>
      <c r="C86" s="9" t="s">
        <v>91</v>
      </c>
      <c r="D86" s="11" t="n">
        <v>830</v>
      </c>
      <c r="E86" s="11" t="n">
        <v>591.94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104563</v>
      </c>
      <c r="B87" s="10"/>
      <c r="C87" s="9" t="s">
        <v>92</v>
      </c>
      <c r="D87" s="11" t="n">
        <v>830</v>
      </c>
      <c r="E87" s="11" t="n">
        <v>591.94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104564</v>
      </c>
      <c r="B88" s="10"/>
      <c r="C88" s="9" t="s">
        <v>93</v>
      </c>
      <c r="D88" s="11" t="n">
        <v>830</v>
      </c>
      <c r="E88" s="11" t="n">
        <v>591.94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6" t="s">
        <v>94</v>
      </c>
      <c r="B89" s="7"/>
      <c r="C89" s="8"/>
      <c r="D89" s="7"/>
      <c r="E89" s="7"/>
      <c r="F89" s="7"/>
      <c r="G89" s="8"/>
    </row>
    <row r="90" customFormat="false" ht="15" hidden="false" customHeight="false" outlineLevel="0" collapsed="false">
      <c r="A90" s="9" t="n">
        <v>47192</v>
      </c>
      <c r="B90" s="10"/>
      <c r="C90" s="9" t="s">
        <v>95</v>
      </c>
      <c r="D90" s="11" t="n">
        <v>740</v>
      </c>
      <c r="E90" s="11" t="n">
        <v>526.8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47193</v>
      </c>
      <c r="B91" s="10"/>
      <c r="C91" s="9" t="s">
        <v>96</v>
      </c>
      <c r="D91" s="11" t="n">
        <v>740</v>
      </c>
      <c r="E91" s="11" t="n">
        <v>526.8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47194</v>
      </c>
      <c r="B92" s="10"/>
      <c r="C92" s="9" t="s">
        <v>97</v>
      </c>
      <c r="D92" s="11" t="n">
        <v>740</v>
      </c>
      <c r="E92" s="11" t="n">
        <v>526.8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74368</v>
      </c>
      <c r="B93" s="10"/>
      <c r="C93" s="9" t="s">
        <v>98</v>
      </c>
      <c r="D93" s="11" t="n">
        <v>740</v>
      </c>
      <c r="E93" s="11" t="n">
        <v>526.8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9" t="n">
        <v>104565</v>
      </c>
      <c r="B94" s="10"/>
      <c r="C94" s="9" t="s">
        <v>99</v>
      </c>
      <c r="D94" s="11" t="n">
        <v>740</v>
      </c>
      <c r="E94" s="11" t="n">
        <v>526.8</v>
      </c>
      <c r="F94" s="10" t="n">
        <v>0</v>
      </c>
      <c r="G94" s="12" t="n">
        <f aca="false">E94*F94</f>
        <v>0</v>
      </c>
    </row>
    <row r="95" customFormat="false" ht="15" hidden="false" customHeight="false" outlineLevel="0" collapsed="false">
      <c r="A95" s="9" t="n">
        <v>104566</v>
      </c>
      <c r="B95" s="10"/>
      <c r="C95" s="9" t="s">
        <v>100</v>
      </c>
      <c r="D95" s="11" t="n">
        <v>740</v>
      </c>
      <c r="E95" s="11" t="n">
        <v>526.8</v>
      </c>
      <c r="F95" s="10" t="n">
        <v>0</v>
      </c>
      <c r="G95" s="12" t="n">
        <f aca="false">E95*F95</f>
        <v>0</v>
      </c>
    </row>
    <row r="96" customFormat="false" ht="15" hidden="false" customHeight="false" outlineLevel="0" collapsed="false">
      <c r="A96" s="6" t="s">
        <v>101</v>
      </c>
      <c r="B96" s="7"/>
      <c r="C96" s="8"/>
      <c r="D96" s="7"/>
      <c r="E96" s="7"/>
      <c r="F96" s="7"/>
      <c r="G96" s="8"/>
    </row>
    <row r="97" customFormat="false" ht="15" hidden="false" customHeight="false" outlineLevel="0" collapsed="false">
      <c r="A97" s="9" t="n">
        <v>47197</v>
      </c>
      <c r="B97" s="10"/>
      <c r="C97" s="9" t="s">
        <v>102</v>
      </c>
      <c r="D97" s="11" t="n">
        <v>785</v>
      </c>
      <c r="E97" s="11" t="n">
        <v>559.28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47198</v>
      </c>
      <c r="B98" s="10"/>
      <c r="C98" s="9" t="s">
        <v>103</v>
      </c>
      <c r="D98" s="11" t="n">
        <v>785</v>
      </c>
      <c r="E98" s="11" t="n">
        <v>559.28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47199</v>
      </c>
      <c r="B99" s="10"/>
      <c r="C99" s="9" t="s">
        <v>104</v>
      </c>
      <c r="D99" s="11" t="n">
        <v>785</v>
      </c>
      <c r="E99" s="11" t="n">
        <v>559.28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9" t="n">
        <v>47200</v>
      </c>
      <c r="B100" s="10"/>
      <c r="C100" s="9" t="s">
        <v>105</v>
      </c>
      <c r="D100" s="11" t="n">
        <v>785</v>
      </c>
      <c r="E100" s="11" t="n">
        <v>559.28</v>
      </c>
      <c r="F100" s="10" t="n">
        <v>0</v>
      </c>
      <c r="G100" s="12" t="n">
        <f aca="false">E100*F100</f>
        <v>0</v>
      </c>
    </row>
    <row r="101" customFormat="false" ht="15" hidden="false" customHeight="false" outlineLevel="0" collapsed="false">
      <c r="A101" s="9" t="n">
        <v>47201</v>
      </c>
      <c r="B101" s="10"/>
      <c r="C101" s="9" t="s">
        <v>106</v>
      </c>
      <c r="D101" s="11" t="n">
        <v>785</v>
      </c>
      <c r="E101" s="11" t="n">
        <v>559.28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47202</v>
      </c>
      <c r="B102" s="10"/>
      <c r="C102" s="9" t="s">
        <v>107</v>
      </c>
      <c r="D102" s="11" t="n">
        <v>785</v>
      </c>
      <c r="E102" s="11" t="n">
        <v>559.28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9" t="n">
        <v>84543</v>
      </c>
      <c r="B103" s="10"/>
      <c r="C103" s="9" t="s">
        <v>108</v>
      </c>
      <c r="D103" s="11" t="n">
        <v>785</v>
      </c>
      <c r="E103" s="11" t="n">
        <v>559.28</v>
      </c>
      <c r="F103" s="10" t="n">
        <v>0</v>
      </c>
      <c r="G103" s="12" t="n">
        <f aca="false">E103*F103</f>
        <v>0</v>
      </c>
    </row>
    <row r="104" customFormat="false" ht="15" hidden="false" customHeight="false" outlineLevel="0" collapsed="false">
      <c r="A104" s="9" t="n">
        <v>84544</v>
      </c>
      <c r="B104" s="10"/>
      <c r="C104" s="9" t="s">
        <v>109</v>
      </c>
      <c r="D104" s="11" t="n">
        <v>785</v>
      </c>
      <c r="E104" s="11" t="n">
        <v>559.28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84545</v>
      </c>
      <c r="B105" s="10"/>
      <c r="C105" s="9" t="s">
        <v>110</v>
      </c>
      <c r="D105" s="11" t="n">
        <v>785</v>
      </c>
      <c r="E105" s="11" t="n">
        <v>559.28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95237</v>
      </c>
      <c r="B106" s="10"/>
      <c r="C106" s="9" t="s">
        <v>111</v>
      </c>
      <c r="D106" s="11" t="n">
        <v>785</v>
      </c>
      <c r="E106" s="11" t="n">
        <v>559.28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9" t="n">
        <v>95239</v>
      </c>
      <c r="B107" s="10"/>
      <c r="C107" s="9" t="s">
        <v>112</v>
      </c>
      <c r="D107" s="11" t="n">
        <v>785</v>
      </c>
      <c r="E107" s="11" t="n">
        <v>559.28</v>
      </c>
      <c r="F107" s="10" t="n">
        <v>0</v>
      </c>
      <c r="G107" s="12" t="n">
        <f aca="false">E107*F107</f>
        <v>0</v>
      </c>
    </row>
    <row r="108" customFormat="false" ht="15" hidden="false" customHeight="false" outlineLevel="0" collapsed="false">
      <c r="A108" s="6" t="s">
        <v>113</v>
      </c>
      <c r="B108" s="7"/>
      <c r="C108" s="8"/>
      <c r="D108" s="7"/>
      <c r="E108" s="7"/>
      <c r="F108" s="7"/>
      <c r="G108" s="8"/>
    </row>
    <row r="109" customFormat="false" ht="15" hidden="false" customHeight="false" outlineLevel="0" collapsed="false">
      <c r="A109" s="9" t="n">
        <v>6367</v>
      </c>
      <c r="B109" s="10"/>
      <c r="C109" s="9" t="s">
        <v>114</v>
      </c>
      <c r="D109" s="11" t="n">
        <v>1150</v>
      </c>
      <c r="E109" s="11" t="n">
        <v>798.98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9" t="n">
        <v>6368</v>
      </c>
      <c r="B110" s="10"/>
      <c r="C110" s="9" t="s">
        <v>115</v>
      </c>
      <c r="D110" s="11" t="n">
        <v>1150</v>
      </c>
      <c r="E110" s="11" t="n">
        <v>798.98</v>
      </c>
      <c r="F110" s="10" t="n">
        <v>0</v>
      </c>
      <c r="G110" s="12" t="n">
        <f aca="false">E110*F110</f>
        <v>0</v>
      </c>
    </row>
    <row r="111" customFormat="false" ht="15" hidden="false" customHeight="false" outlineLevel="0" collapsed="false">
      <c r="A111" s="9" t="n">
        <v>10068</v>
      </c>
      <c r="B111" s="10"/>
      <c r="C111" s="9" t="s">
        <v>116</v>
      </c>
      <c r="D111" s="11" t="n">
        <v>1150</v>
      </c>
      <c r="E111" s="11" t="n">
        <v>798.98</v>
      </c>
      <c r="F111" s="10" t="n">
        <v>0</v>
      </c>
      <c r="G111" s="12" t="n">
        <f aca="false">E111*F111</f>
        <v>0</v>
      </c>
    </row>
    <row r="112" customFormat="false" ht="15" hidden="false" customHeight="false" outlineLevel="0" collapsed="false">
      <c r="A112" s="9" t="n">
        <v>30555</v>
      </c>
      <c r="B112" s="10"/>
      <c r="C112" s="9" t="s">
        <v>117</v>
      </c>
      <c r="D112" s="11" t="n">
        <v>1150</v>
      </c>
      <c r="E112" s="11" t="n">
        <v>798.98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30557</v>
      </c>
      <c r="B113" s="10"/>
      <c r="C113" s="9" t="s">
        <v>118</v>
      </c>
      <c r="D113" s="11" t="n">
        <v>1150</v>
      </c>
      <c r="E113" s="11" t="n">
        <v>798.98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74421</v>
      </c>
      <c r="B114" s="10"/>
      <c r="C114" s="9" t="s">
        <v>119</v>
      </c>
      <c r="D114" s="11" t="n">
        <v>1150</v>
      </c>
      <c r="E114" s="11" t="n">
        <v>798.98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9" t="n">
        <v>90980</v>
      </c>
      <c r="B115" s="10"/>
      <c r="C115" s="9" t="s">
        <v>120</v>
      </c>
      <c r="D115" s="11" t="n">
        <v>1150</v>
      </c>
      <c r="E115" s="11" t="n">
        <v>798.98</v>
      </c>
      <c r="F115" s="10" t="n">
        <v>0</v>
      </c>
      <c r="G115" s="12" t="n">
        <f aca="false">E115*F115</f>
        <v>0</v>
      </c>
    </row>
    <row r="116" customFormat="false" ht="15" hidden="false" customHeight="false" outlineLevel="0" collapsed="false">
      <c r="A116" s="9" t="n">
        <v>90981</v>
      </c>
      <c r="B116" s="10"/>
      <c r="C116" s="9" t="s">
        <v>121</v>
      </c>
      <c r="D116" s="11" t="n">
        <v>1150</v>
      </c>
      <c r="E116" s="11" t="n">
        <v>798.98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95558</v>
      </c>
      <c r="B117" s="10"/>
      <c r="C117" s="9" t="s">
        <v>122</v>
      </c>
      <c r="D117" s="11" t="n">
        <v>1150</v>
      </c>
      <c r="E117" s="11" t="n">
        <v>798.98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95560</v>
      </c>
      <c r="B118" s="10"/>
      <c r="C118" s="9" t="s">
        <v>123</v>
      </c>
      <c r="D118" s="11" t="n">
        <v>1150</v>
      </c>
      <c r="E118" s="11" t="n">
        <v>798.98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9" t="n">
        <v>95561</v>
      </c>
      <c r="B119" s="10"/>
      <c r="C119" s="9" t="s">
        <v>124</v>
      </c>
      <c r="D119" s="11" t="n">
        <v>1150</v>
      </c>
      <c r="E119" s="11" t="n">
        <v>798.98</v>
      </c>
      <c r="F119" s="10" t="n">
        <v>0</v>
      </c>
      <c r="G119" s="12" t="n">
        <f aca="false">E119*F119</f>
        <v>0</v>
      </c>
    </row>
    <row r="120" customFormat="false" ht="15" hidden="false" customHeight="false" outlineLevel="0" collapsed="false">
      <c r="A120" s="9" t="n">
        <v>95564</v>
      </c>
      <c r="B120" s="10"/>
      <c r="C120" s="9" t="s">
        <v>125</v>
      </c>
      <c r="D120" s="11" t="n">
        <v>1150</v>
      </c>
      <c r="E120" s="11" t="n">
        <v>798.98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95566</v>
      </c>
      <c r="B121" s="10"/>
      <c r="C121" s="9" t="s">
        <v>126</v>
      </c>
      <c r="D121" s="11" t="n">
        <v>1150</v>
      </c>
      <c r="E121" s="11" t="n">
        <v>798.98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9" t="n">
        <v>95567</v>
      </c>
      <c r="B122" s="10"/>
      <c r="C122" s="9" t="s">
        <v>127</v>
      </c>
      <c r="D122" s="11" t="n">
        <v>1150</v>
      </c>
      <c r="E122" s="11" t="n">
        <v>798.98</v>
      </c>
      <c r="F122" s="10" t="n">
        <v>0</v>
      </c>
      <c r="G122" s="12" t="n">
        <f aca="false">E122*F122</f>
        <v>0</v>
      </c>
    </row>
    <row r="123" customFormat="false" ht="15" hidden="false" customHeight="false" outlineLevel="0" collapsed="false">
      <c r="A123" s="9" t="n">
        <v>95568</v>
      </c>
      <c r="B123" s="10"/>
      <c r="C123" s="9" t="s">
        <v>128</v>
      </c>
      <c r="D123" s="11" t="n">
        <v>1150</v>
      </c>
      <c r="E123" s="11" t="n">
        <v>798.98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6" t="s">
        <v>129</v>
      </c>
      <c r="B124" s="7"/>
      <c r="C124" s="8"/>
      <c r="D124" s="7"/>
      <c r="E124" s="7"/>
      <c r="F124" s="7"/>
      <c r="G124" s="8"/>
    </row>
    <row r="125" customFormat="false" ht="15" hidden="false" customHeight="false" outlineLevel="0" collapsed="false">
      <c r="A125" s="9" t="n">
        <v>75150</v>
      </c>
      <c r="B125" s="10"/>
      <c r="C125" s="9" t="s">
        <v>130</v>
      </c>
      <c r="D125" s="11" t="n">
        <v>1150</v>
      </c>
      <c r="E125" s="11" t="n">
        <v>798.98</v>
      </c>
      <c r="F125" s="10" t="n">
        <v>0</v>
      </c>
      <c r="G125" s="12" t="n">
        <f aca="false">E125*F125</f>
        <v>0</v>
      </c>
    </row>
    <row r="126" customFormat="false" ht="15" hidden="false" customHeight="false" outlineLevel="0" collapsed="false">
      <c r="A126" s="9" t="n">
        <v>99775</v>
      </c>
      <c r="B126" s="10"/>
      <c r="C126" s="9" t="s">
        <v>131</v>
      </c>
      <c r="D126" s="11" t="n">
        <v>1150</v>
      </c>
      <c r="E126" s="11" t="n">
        <v>798.98</v>
      </c>
      <c r="F126" s="10" t="n">
        <v>0</v>
      </c>
      <c r="G126" s="12" t="n">
        <f aca="false">E126*F126</f>
        <v>0</v>
      </c>
    </row>
    <row r="127" customFormat="false" ht="15" hidden="false" customHeight="false" outlineLevel="0" collapsed="false">
      <c r="A127" s="6" t="s">
        <v>132</v>
      </c>
      <c r="B127" s="7"/>
      <c r="C127" s="8"/>
      <c r="D127" s="7"/>
      <c r="E127" s="7"/>
      <c r="F127" s="7"/>
      <c r="G127" s="8"/>
    </row>
    <row r="128" customFormat="false" ht="15" hidden="false" customHeight="false" outlineLevel="0" collapsed="false">
      <c r="A128" s="9" t="n">
        <v>95254</v>
      </c>
      <c r="B128" s="10"/>
      <c r="C128" s="9" t="s">
        <v>133</v>
      </c>
      <c r="D128" s="11" t="n">
        <v>740</v>
      </c>
      <c r="E128" s="11" t="n">
        <v>526.8</v>
      </c>
      <c r="F128" s="10" t="n">
        <v>0</v>
      </c>
      <c r="G128" s="12" t="n">
        <f aca="false">E128*F128</f>
        <v>0</v>
      </c>
    </row>
    <row r="129" customFormat="false" ht="15" hidden="false" customHeight="false" outlineLevel="0" collapsed="false">
      <c r="A129" s="9" t="n">
        <v>95256</v>
      </c>
      <c r="B129" s="10"/>
      <c r="C129" s="9" t="s">
        <v>134</v>
      </c>
      <c r="D129" s="11" t="n">
        <v>740</v>
      </c>
      <c r="E129" s="11" t="n">
        <v>526.8</v>
      </c>
      <c r="F129" s="10" t="n">
        <v>0</v>
      </c>
      <c r="G129" s="12" t="n">
        <f aca="false">E129*F129</f>
        <v>0</v>
      </c>
    </row>
    <row r="130" customFormat="false" ht="15" hidden="false" customHeight="false" outlineLevel="0" collapsed="false">
      <c r="A130" s="9" t="n">
        <v>95257</v>
      </c>
      <c r="B130" s="10"/>
      <c r="C130" s="9" t="s">
        <v>135</v>
      </c>
      <c r="D130" s="11" t="n">
        <v>740</v>
      </c>
      <c r="E130" s="11" t="n">
        <v>526.8</v>
      </c>
      <c r="F130" s="10" t="n">
        <v>0</v>
      </c>
      <c r="G130" s="12" t="n">
        <f aca="false">E130*F130</f>
        <v>0</v>
      </c>
    </row>
    <row r="131" customFormat="false" ht="15" hidden="false" customHeight="false" outlineLevel="0" collapsed="false">
      <c r="A131" s="9" t="n">
        <v>95258</v>
      </c>
      <c r="B131" s="10"/>
      <c r="C131" s="9" t="s">
        <v>136</v>
      </c>
      <c r="D131" s="11" t="n">
        <v>740</v>
      </c>
      <c r="E131" s="11" t="n">
        <v>526.8</v>
      </c>
      <c r="F131" s="10" t="n">
        <v>0</v>
      </c>
      <c r="G131" s="12" t="n">
        <f aca="false">E131*F131</f>
        <v>0</v>
      </c>
    </row>
    <row r="132" customFormat="false" ht="15" hidden="false" customHeight="false" outlineLevel="0" collapsed="false">
      <c r="A132" s="9" t="n">
        <v>95259</v>
      </c>
      <c r="B132" s="10"/>
      <c r="C132" s="9" t="s">
        <v>137</v>
      </c>
      <c r="D132" s="11" t="n">
        <v>740</v>
      </c>
      <c r="E132" s="11" t="n">
        <v>526.8</v>
      </c>
      <c r="F132" s="10" t="n">
        <v>0</v>
      </c>
      <c r="G132" s="12" t="n">
        <f aca="false">E132*F132</f>
        <v>0</v>
      </c>
    </row>
    <row r="133" customFormat="false" ht="15" hidden="false" customHeight="false" outlineLevel="0" collapsed="false">
      <c r="A133" s="9" t="n">
        <v>95260</v>
      </c>
      <c r="B133" s="10"/>
      <c r="C133" s="9" t="s">
        <v>138</v>
      </c>
      <c r="D133" s="11" t="n">
        <v>740</v>
      </c>
      <c r="E133" s="11" t="n">
        <v>526.8</v>
      </c>
      <c r="F133" s="10" t="n">
        <v>0</v>
      </c>
      <c r="G133" s="12" t="n">
        <f aca="false">E133*F133</f>
        <v>0</v>
      </c>
    </row>
    <row r="134" customFormat="false" ht="15" hidden="false" customHeight="false" outlineLevel="0" collapsed="false">
      <c r="A134" s="6" t="s">
        <v>139</v>
      </c>
      <c r="B134" s="7"/>
      <c r="C134" s="8"/>
      <c r="D134" s="7"/>
      <c r="E134" s="7"/>
      <c r="F134" s="7"/>
      <c r="G134" s="8"/>
    </row>
    <row r="135" customFormat="false" ht="15" hidden="false" customHeight="false" outlineLevel="0" collapsed="false">
      <c r="A135" s="9" t="n">
        <v>104598</v>
      </c>
      <c r="B135" s="10"/>
      <c r="C135" s="9" t="s">
        <v>140</v>
      </c>
      <c r="D135" s="11" t="n">
        <v>1240</v>
      </c>
      <c r="E135" s="11" t="n">
        <v>883.38</v>
      </c>
      <c r="F135" s="10" t="n">
        <v>0</v>
      </c>
      <c r="G135" s="12" t="n">
        <f aca="false">E135*F135</f>
        <v>0</v>
      </c>
    </row>
    <row r="136" customFormat="false" ht="15" hidden="false" customHeight="false" outlineLevel="0" collapsed="false">
      <c r="A136" s="9" t="n">
        <v>104599</v>
      </c>
      <c r="B136" s="10"/>
      <c r="C136" s="9" t="s">
        <v>141</v>
      </c>
      <c r="D136" s="11" t="n">
        <v>1240</v>
      </c>
      <c r="E136" s="11" t="n">
        <v>883.38</v>
      </c>
      <c r="F136" s="10" t="n">
        <v>0</v>
      </c>
      <c r="G136" s="12" t="n">
        <f aca="false">E136*F136</f>
        <v>0</v>
      </c>
    </row>
    <row r="137" customFormat="false" ht="15" hidden="false" customHeight="false" outlineLevel="0" collapsed="false">
      <c r="A137" s="9" t="n">
        <v>104600</v>
      </c>
      <c r="B137" s="10"/>
      <c r="C137" s="9" t="s">
        <v>142</v>
      </c>
      <c r="D137" s="11" t="n">
        <v>1240</v>
      </c>
      <c r="E137" s="11" t="n">
        <v>883.38</v>
      </c>
      <c r="F137" s="10" t="n">
        <v>0</v>
      </c>
      <c r="G137" s="12" t="n">
        <f aca="false">E137*F137</f>
        <v>0</v>
      </c>
    </row>
    <row r="138" customFormat="false" ht="15" hidden="false" customHeight="false" outlineLevel="0" collapsed="false">
      <c r="A138" s="9" t="n">
        <v>104601</v>
      </c>
      <c r="B138" s="10"/>
      <c r="C138" s="9" t="s">
        <v>143</v>
      </c>
      <c r="D138" s="11" t="n">
        <v>1240</v>
      </c>
      <c r="E138" s="11" t="n">
        <v>883.38</v>
      </c>
      <c r="F138" s="10" t="n">
        <v>0</v>
      </c>
      <c r="G138" s="12" t="n">
        <f aca="false">E138*F138</f>
        <v>0</v>
      </c>
    </row>
    <row r="139" customFormat="false" ht="15" hidden="false" customHeight="false" outlineLevel="0" collapsed="false">
      <c r="A139" s="9" t="n">
        <v>104602</v>
      </c>
      <c r="B139" s="10"/>
      <c r="C139" s="9" t="s">
        <v>144</v>
      </c>
      <c r="D139" s="11" t="n">
        <v>1240</v>
      </c>
      <c r="E139" s="11" t="n">
        <v>883.38</v>
      </c>
      <c r="F139" s="10" t="n">
        <v>0</v>
      </c>
      <c r="G139" s="12" t="n">
        <f aca="false">E139*F139</f>
        <v>0</v>
      </c>
    </row>
    <row r="140" customFormat="false" ht="15" hidden="false" customHeight="false" outlineLevel="0" collapsed="false">
      <c r="A140" s="9" t="n">
        <v>104603</v>
      </c>
      <c r="B140" s="10"/>
      <c r="C140" s="9" t="s">
        <v>145</v>
      </c>
      <c r="D140" s="11" t="n">
        <v>1240</v>
      </c>
      <c r="E140" s="11" t="n">
        <v>883.38</v>
      </c>
      <c r="F140" s="10" t="n">
        <v>0</v>
      </c>
      <c r="G140" s="12" t="n">
        <f aca="false">E140*F140</f>
        <v>0</v>
      </c>
    </row>
    <row r="141" customFormat="false" ht="15" hidden="false" customHeight="false" outlineLevel="0" collapsed="false">
      <c r="A141" s="9" t="n">
        <v>104604</v>
      </c>
      <c r="B141" s="10"/>
      <c r="C141" s="9" t="s">
        <v>146</v>
      </c>
      <c r="D141" s="11" t="n">
        <v>1240</v>
      </c>
      <c r="E141" s="11" t="n">
        <v>883.38</v>
      </c>
      <c r="F141" s="10" t="n">
        <v>0</v>
      </c>
      <c r="G141" s="12" t="n">
        <f aca="false">E141*F141</f>
        <v>0</v>
      </c>
    </row>
    <row r="142" customFormat="false" ht="15" hidden="false" customHeight="false" outlineLevel="0" collapsed="false">
      <c r="A142" s="9" t="n">
        <v>104605</v>
      </c>
      <c r="B142" s="10"/>
      <c r="C142" s="9" t="s">
        <v>147</v>
      </c>
      <c r="D142" s="11" t="n">
        <v>1240</v>
      </c>
      <c r="E142" s="11" t="n">
        <v>883.38</v>
      </c>
      <c r="F142" s="10" t="n">
        <v>0</v>
      </c>
      <c r="G142" s="12" t="n">
        <f aca="false">E142*F142</f>
        <v>0</v>
      </c>
    </row>
    <row r="143" customFormat="false" ht="15" hidden="false" customHeight="false" outlineLevel="0" collapsed="false">
      <c r="A143" s="6" t="s">
        <v>148</v>
      </c>
      <c r="B143" s="7"/>
      <c r="C143" s="8"/>
      <c r="D143" s="7"/>
      <c r="E143" s="7"/>
      <c r="F143" s="7"/>
      <c r="G143" s="8"/>
    </row>
    <row r="144" customFormat="false" ht="15" hidden="false" customHeight="false" outlineLevel="0" collapsed="false">
      <c r="A144" s="9" t="n">
        <v>99729</v>
      </c>
      <c r="B144" s="10"/>
      <c r="C144" s="9" t="s">
        <v>149</v>
      </c>
      <c r="D144" s="11" t="n">
        <v>880</v>
      </c>
      <c r="E144" s="11" t="n">
        <v>625.19</v>
      </c>
      <c r="F144" s="10" t="n">
        <v>0</v>
      </c>
      <c r="G144" s="12" t="n">
        <f aca="false">E144*F144</f>
        <v>0</v>
      </c>
    </row>
    <row r="145" customFormat="false" ht="15" hidden="false" customHeight="false" outlineLevel="0" collapsed="false">
      <c r="A145" s="9" t="n">
        <v>99730</v>
      </c>
      <c r="B145" s="10"/>
      <c r="C145" s="9" t="s">
        <v>150</v>
      </c>
      <c r="D145" s="11" t="n">
        <v>880</v>
      </c>
      <c r="E145" s="11" t="n">
        <v>625.19</v>
      </c>
      <c r="F145" s="10" t="n">
        <v>0</v>
      </c>
      <c r="G145" s="12" t="n">
        <f aca="false">E145*F145</f>
        <v>0</v>
      </c>
    </row>
    <row r="146" customFormat="false" ht="15" hidden="false" customHeight="false" outlineLevel="0" collapsed="false">
      <c r="A146" s="9" t="n">
        <v>99731</v>
      </c>
      <c r="B146" s="10"/>
      <c r="C146" s="9" t="s">
        <v>151</v>
      </c>
      <c r="D146" s="11" t="n">
        <v>880</v>
      </c>
      <c r="E146" s="11" t="n">
        <v>625.19</v>
      </c>
      <c r="F146" s="10" t="n">
        <v>0</v>
      </c>
      <c r="G146" s="12" t="n">
        <f aca="false">E146*F146</f>
        <v>0</v>
      </c>
    </row>
    <row r="147" customFormat="false" ht="15" hidden="false" customHeight="false" outlineLevel="0" collapsed="false">
      <c r="A147" s="9" t="n">
        <v>99734</v>
      </c>
      <c r="B147" s="10"/>
      <c r="C147" s="9" t="s">
        <v>152</v>
      </c>
      <c r="D147" s="11" t="n">
        <v>880</v>
      </c>
      <c r="E147" s="11" t="n">
        <v>625.19</v>
      </c>
      <c r="F147" s="10" t="n">
        <v>0</v>
      </c>
      <c r="G147" s="12" t="n">
        <f aca="false">E147*F147</f>
        <v>0</v>
      </c>
    </row>
    <row r="148" customFormat="false" ht="15" hidden="false" customHeight="false" outlineLevel="0" collapsed="false">
      <c r="A148" s="9" t="n">
        <v>99735</v>
      </c>
      <c r="B148" s="10"/>
      <c r="C148" s="9" t="s">
        <v>153</v>
      </c>
      <c r="D148" s="11" t="n">
        <v>880</v>
      </c>
      <c r="E148" s="11" t="n">
        <v>625.19</v>
      </c>
      <c r="F148" s="10" t="n">
        <v>0</v>
      </c>
      <c r="G148" s="12" t="n">
        <f aca="false">E148*F148</f>
        <v>0</v>
      </c>
    </row>
    <row r="149" customFormat="false" ht="15" hidden="false" customHeight="false" outlineLevel="0" collapsed="false">
      <c r="A149" s="9" t="n">
        <v>99736</v>
      </c>
      <c r="B149" s="10"/>
      <c r="C149" s="9" t="s">
        <v>154</v>
      </c>
      <c r="D149" s="11" t="n">
        <v>880</v>
      </c>
      <c r="E149" s="11" t="n">
        <v>625.19</v>
      </c>
      <c r="F149" s="10" t="n">
        <v>0</v>
      </c>
      <c r="G149" s="12" t="n">
        <f aca="false">E149*F149</f>
        <v>0</v>
      </c>
    </row>
    <row r="150" customFormat="false" ht="15" hidden="false" customHeight="false" outlineLevel="0" collapsed="false">
      <c r="A150" s="9" t="n">
        <v>99738</v>
      </c>
      <c r="B150" s="10"/>
      <c r="C150" s="9" t="s">
        <v>155</v>
      </c>
      <c r="D150" s="11" t="n">
        <v>880</v>
      </c>
      <c r="E150" s="11" t="n">
        <v>625.19</v>
      </c>
      <c r="F150" s="10" t="n">
        <v>0</v>
      </c>
      <c r="G150" s="12" t="n">
        <f aca="false">E150*F150</f>
        <v>0</v>
      </c>
    </row>
    <row r="151" customFormat="false" ht="15" hidden="false" customHeight="false" outlineLevel="0" collapsed="false">
      <c r="A151" s="9" t="n">
        <v>99740</v>
      </c>
      <c r="B151" s="10"/>
      <c r="C151" s="9" t="s">
        <v>156</v>
      </c>
      <c r="D151" s="11" t="n">
        <v>880</v>
      </c>
      <c r="E151" s="11" t="n">
        <v>625.19</v>
      </c>
      <c r="F151" s="10" t="n">
        <v>0</v>
      </c>
      <c r="G151" s="12" t="n">
        <f aca="false">E151*F151</f>
        <v>0</v>
      </c>
    </row>
    <row r="152" customFormat="false" ht="15" hidden="false" customHeight="false" outlineLevel="0" collapsed="false">
      <c r="A152" s="9" t="n">
        <v>99742</v>
      </c>
      <c r="B152" s="10"/>
      <c r="C152" s="9" t="s">
        <v>157</v>
      </c>
      <c r="D152" s="11" t="n">
        <v>880</v>
      </c>
      <c r="E152" s="11" t="n">
        <v>625.19</v>
      </c>
      <c r="F152" s="10" t="n">
        <v>0</v>
      </c>
      <c r="G152" s="12" t="n">
        <f aca="false">E152*F152</f>
        <v>0</v>
      </c>
    </row>
    <row r="153" customFormat="false" ht="15" hidden="false" customHeight="false" outlineLevel="0" collapsed="false">
      <c r="A153" s="6" t="s">
        <v>158</v>
      </c>
      <c r="B153" s="7"/>
      <c r="C153" s="8"/>
      <c r="D153" s="7"/>
      <c r="E153" s="7"/>
      <c r="F153" s="7"/>
      <c r="G153" s="8"/>
    </row>
    <row r="154" customFormat="false" ht="15" hidden="false" customHeight="false" outlineLevel="0" collapsed="false">
      <c r="A154" s="9" t="n">
        <v>104567</v>
      </c>
      <c r="B154" s="10"/>
      <c r="C154" s="9" t="s">
        <v>159</v>
      </c>
      <c r="D154" s="11" t="n">
        <v>920</v>
      </c>
      <c r="E154" s="11" t="n">
        <v>655</v>
      </c>
      <c r="F154" s="10" t="n">
        <v>0</v>
      </c>
      <c r="G154" s="12" t="n">
        <f aca="false">E154*F154</f>
        <v>0</v>
      </c>
    </row>
    <row r="155" customFormat="false" ht="15" hidden="false" customHeight="false" outlineLevel="0" collapsed="false">
      <c r="A155" s="9" t="n">
        <v>104568</v>
      </c>
      <c r="B155" s="10"/>
      <c r="C155" s="9" t="s">
        <v>160</v>
      </c>
      <c r="D155" s="11" t="n">
        <v>920</v>
      </c>
      <c r="E155" s="11" t="n">
        <v>655</v>
      </c>
      <c r="F155" s="10" t="n">
        <v>0</v>
      </c>
      <c r="G155" s="12" t="n">
        <f aca="false">E155*F155</f>
        <v>0</v>
      </c>
    </row>
    <row r="156" customFormat="false" ht="15" hidden="false" customHeight="false" outlineLevel="0" collapsed="false">
      <c r="A156" s="9" t="n">
        <v>104569</v>
      </c>
      <c r="B156" s="10"/>
      <c r="C156" s="9" t="s">
        <v>161</v>
      </c>
      <c r="D156" s="11" t="n">
        <v>920</v>
      </c>
      <c r="E156" s="11" t="n">
        <v>655</v>
      </c>
      <c r="F156" s="10" t="n">
        <v>0</v>
      </c>
      <c r="G156" s="12" t="n">
        <f aca="false">E156*F156</f>
        <v>0</v>
      </c>
    </row>
    <row r="157" customFormat="false" ht="15" hidden="false" customHeight="false" outlineLevel="0" collapsed="false">
      <c r="A157" s="9" t="n">
        <v>104585</v>
      </c>
      <c r="B157" s="10"/>
      <c r="C157" s="9" t="s">
        <v>162</v>
      </c>
      <c r="D157" s="11" t="n">
        <v>920</v>
      </c>
      <c r="E157" s="11" t="n">
        <v>655</v>
      </c>
      <c r="F157" s="10" t="n">
        <v>0</v>
      </c>
      <c r="G157" s="12" t="n">
        <f aca="false">E157*F157</f>
        <v>0</v>
      </c>
    </row>
    <row r="158" customFormat="false" ht="15" hidden="false" customHeight="false" outlineLevel="0" collapsed="false">
      <c r="A158" s="9" t="n">
        <v>104586</v>
      </c>
      <c r="B158" s="10"/>
      <c r="C158" s="9" t="s">
        <v>163</v>
      </c>
      <c r="D158" s="11" t="n">
        <v>920</v>
      </c>
      <c r="E158" s="11" t="n">
        <v>655</v>
      </c>
      <c r="F158" s="10" t="n">
        <v>0</v>
      </c>
      <c r="G158" s="12" t="n">
        <f aca="false">E158*F158</f>
        <v>0</v>
      </c>
    </row>
    <row r="159" customFormat="false" ht="15" hidden="false" customHeight="false" outlineLevel="0" collapsed="false">
      <c r="A159" s="9" t="n">
        <v>104587</v>
      </c>
      <c r="B159" s="10"/>
      <c r="C159" s="9" t="s">
        <v>164</v>
      </c>
      <c r="D159" s="11" t="n">
        <v>920</v>
      </c>
      <c r="E159" s="11" t="n">
        <v>655</v>
      </c>
      <c r="F159" s="10" t="n">
        <v>0</v>
      </c>
      <c r="G159" s="12" t="n">
        <f aca="false">E159*F159</f>
        <v>0</v>
      </c>
    </row>
    <row r="160" customFormat="false" ht="15" hidden="false" customHeight="false" outlineLevel="0" collapsed="false">
      <c r="A160" s="9" t="n">
        <v>104588</v>
      </c>
      <c r="B160" s="10"/>
      <c r="C160" s="9" t="s">
        <v>165</v>
      </c>
      <c r="D160" s="11" t="n">
        <v>920</v>
      </c>
      <c r="E160" s="11" t="n">
        <v>655</v>
      </c>
      <c r="F160" s="10" t="n">
        <v>0</v>
      </c>
      <c r="G160" s="12" t="n">
        <f aca="false">E160*F160</f>
        <v>0</v>
      </c>
    </row>
    <row r="161" customFormat="false" ht="15" hidden="false" customHeight="false" outlineLevel="0" collapsed="false">
      <c r="A161" s="9" t="n">
        <v>104589</v>
      </c>
      <c r="B161" s="10"/>
      <c r="C161" s="9" t="s">
        <v>166</v>
      </c>
      <c r="D161" s="11" t="n">
        <v>920</v>
      </c>
      <c r="E161" s="11" t="n">
        <v>655</v>
      </c>
      <c r="F161" s="10" t="n">
        <v>0</v>
      </c>
      <c r="G161" s="12" t="n">
        <f aca="false">E161*F161</f>
        <v>0</v>
      </c>
    </row>
    <row r="164" customFormat="false" ht="15" hidden="false" customHeight="false" outlineLevel="0" collapsed="false">
      <c r="F164" s="2" t="s">
        <v>0</v>
      </c>
      <c r="G164" s="3" t="n">
        <f aca="false">SUM(G$3:G16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24:43Z</dcterms:created>
  <dc:creator>Денис Карасев</dc:creator>
  <dc:description/>
  <dc:language>en-US</dc:language>
  <cp:lastModifiedBy>Денис Карасев</cp:lastModifiedBy>
  <dcterms:modified xsi:type="dcterms:W3CDTF">2014-08-27T10:24:51Z</dcterms:modified>
  <cp:revision>0</cp:revision>
  <dc:subject/>
  <dc:title/>
</cp:coreProperties>
</file>