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Итого:</t>
  </si>
  <si>
    <t xml:space="preserve">Код товара</t>
  </si>
  <si>
    <t xml:space="preserve">Артикуль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Воблеры/DEPS/BALISONG MINNOW 130/Balisong Minnow 130SP</t>
  </si>
  <si>
    <t xml:space="preserve">Balisong Minnow 130SP (13см, 25гр) suspending 14</t>
  </si>
  <si>
    <t xml:space="preserve">Balisong Minnow 130SP (13см, 25гр) suspending 16</t>
  </si>
  <si>
    <t xml:space="preserve">Balisong Minnow 130SP (13см, 25гр) suspending 13</t>
  </si>
  <si>
    <t xml:space="preserve">Balisong Minnow 130SP (13см, 25гр) suspending 15</t>
  </si>
  <si>
    <t xml:space="preserve">Balisong Minnow 130SP (13см, 25гр) suspending 27</t>
  </si>
  <si>
    <t xml:space="preserve">Balisong Minnow 130SP (13см, 25гр) suspending 29</t>
  </si>
  <si>
    <t xml:space="preserve">Balisong Minnow 130SP (13см, 25гр) suspending 11</t>
  </si>
  <si>
    <t xml:space="preserve">Balisong Minnow 130SP (13см, 25гр) suspending 12</t>
  </si>
  <si>
    <t xml:space="preserve">Balisong Minnow 130SP (13см, 25гр) suspending 26</t>
  </si>
  <si>
    <t xml:space="preserve">Balisong Minnow 130SP (13см, 25гр) suspending 36</t>
  </si>
  <si>
    <t xml:space="preserve">Balisong Minnow 130SP (13см, 25гр) suspending p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6" min="4" style="1" width="10.71"/>
  </cols>
  <sheetData>
    <row r="1" customFormat="false" ht="15" hidden="false" customHeight="false" outlineLevel="0" collapsed="false">
      <c r="F1" s="2" t="s">
        <v>0</v>
      </c>
      <c r="G1" s="3" t="n">
        <f aca="false">SUM(G$3:G$15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7737</v>
      </c>
      <c r="B4" s="10"/>
      <c r="C4" s="9" t="s">
        <v>9</v>
      </c>
      <c r="D4" s="11" t="n">
        <v>960</v>
      </c>
      <c r="E4" s="11" t="n">
        <v>685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7738</v>
      </c>
      <c r="B5" s="10"/>
      <c r="C5" s="9" t="s">
        <v>10</v>
      </c>
      <c r="D5" s="11" t="n">
        <v>960</v>
      </c>
      <c r="E5" s="11" t="n">
        <v>685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50986</v>
      </c>
      <c r="B6" s="10"/>
      <c r="C6" s="9" t="s">
        <v>11</v>
      </c>
      <c r="D6" s="11" t="n">
        <v>960</v>
      </c>
      <c r="E6" s="11" t="n">
        <v>685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50987</v>
      </c>
      <c r="B7" s="10"/>
      <c r="C7" s="9" t="s">
        <v>12</v>
      </c>
      <c r="D7" s="11" t="n">
        <v>960</v>
      </c>
      <c r="E7" s="11" t="n">
        <v>685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50992</v>
      </c>
      <c r="B8" s="10"/>
      <c r="C8" s="9" t="s">
        <v>13</v>
      </c>
      <c r="D8" s="11" t="n">
        <v>960</v>
      </c>
      <c r="E8" s="11" t="n">
        <v>685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50994</v>
      </c>
      <c r="B9" s="10"/>
      <c r="C9" s="9" t="s">
        <v>14</v>
      </c>
      <c r="D9" s="11" t="n">
        <v>960</v>
      </c>
      <c r="E9" s="11" t="n">
        <v>685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87399</v>
      </c>
      <c r="B10" s="10"/>
      <c r="C10" s="9" t="s">
        <v>15</v>
      </c>
      <c r="D10" s="11" t="n">
        <v>960</v>
      </c>
      <c r="E10" s="11" t="n">
        <v>685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87400</v>
      </c>
      <c r="B11" s="10"/>
      <c r="C11" s="9" t="s">
        <v>16</v>
      </c>
      <c r="D11" s="11" t="n">
        <v>960</v>
      </c>
      <c r="E11" s="11" t="n">
        <v>685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96072</v>
      </c>
      <c r="B12" s="10"/>
      <c r="C12" s="9" t="s">
        <v>17</v>
      </c>
      <c r="D12" s="11" t="n">
        <v>960</v>
      </c>
      <c r="E12" s="11" t="n">
        <v>685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96074</v>
      </c>
      <c r="B13" s="10"/>
      <c r="C13" s="9" t="s">
        <v>18</v>
      </c>
      <c r="D13" s="11" t="n">
        <v>960</v>
      </c>
      <c r="E13" s="11" t="n">
        <v>685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96080</v>
      </c>
      <c r="B14" s="10"/>
      <c r="C14" s="9" t="s">
        <v>19</v>
      </c>
      <c r="D14" s="11" t="n">
        <v>960</v>
      </c>
      <c r="E14" s="11" t="n">
        <v>685</v>
      </c>
      <c r="F14" s="10" t="n">
        <v>0</v>
      </c>
      <c r="G14" s="12" t="n">
        <f aca="false">E14*F14</f>
        <v>0</v>
      </c>
    </row>
    <row r="17" customFormat="false" ht="15" hidden="false" customHeight="false" outlineLevel="0" collapsed="false">
      <c r="F17" s="2" t="s">
        <v>0</v>
      </c>
      <c r="G17" s="3" t="n">
        <f aca="false">SUM(G$3:G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24:09Z</dcterms:created>
  <dc:creator>Денис Карасев</dc:creator>
  <dc:description/>
  <dc:language>en-US</dc:language>
  <cp:lastModifiedBy>Денис Карасев</cp:lastModifiedBy>
  <dcterms:modified xsi:type="dcterms:W3CDTF">2014-08-27T10:24:10Z</dcterms:modified>
  <cp:revision>0</cp:revision>
  <dc:subject/>
  <dc:title/>
</cp:coreProperties>
</file>