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Итого:</t>
  </si>
  <si>
    <t xml:space="preserve">Код товара</t>
  </si>
  <si>
    <t xml:space="preserve">Артикуль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Удилища/Спиннинговые удилища/SL Rods/Rush</t>
  </si>
  <si>
    <t xml:space="preserve">RSS-662L</t>
  </si>
  <si>
    <t xml:space="preserve">Rush 662L 3-10гр</t>
  </si>
  <si>
    <t xml:space="preserve">RSS-682ML</t>
  </si>
  <si>
    <t xml:space="preserve">Rush 682ML 5-18гр</t>
  </si>
  <si>
    <t xml:space="preserve">RSS-692M</t>
  </si>
  <si>
    <t xml:space="preserve">Rush 692M 7-25гр</t>
  </si>
  <si>
    <t xml:space="preserve">RSS-702MH</t>
  </si>
  <si>
    <t xml:space="preserve">Rush 702MH 10-32гр</t>
  </si>
  <si>
    <t xml:space="preserve">RSS-712L</t>
  </si>
  <si>
    <t xml:space="preserve">Rush 712L 3-12гр</t>
  </si>
  <si>
    <t xml:space="preserve">RSS-742ML</t>
  </si>
  <si>
    <t xml:space="preserve">Rush 742ML 5-18гр</t>
  </si>
  <si>
    <t xml:space="preserve">RSS-752M</t>
  </si>
  <si>
    <t xml:space="preserve">Rush 752M 7-25гр</t>
  </si>
  <si>
    <t xml:space="preserve">RSS-762MH</t>
  </si>
  <si>
    <t xml:space="preserve">Rush 762MH 12-38гр</t>
  </si>
  <si>
    <t xml:space="preserve">Удилища/Спиннинговые удилища/SL Rods/Chase</t>
  </si>
  <si>
    <t xml:space="preserve">CHS-732L</t>
  </si>
  <si>
    <t xml:space="preserve">Chase 732L 4-18гр</t>
  </si>
  <si>
    <t xml:space="preserve">CHS-762ML</t>
  </si>
  <si>
    <t xml:space="preserve">Chase 762ML 5-23гр</t>
  </si>
  <si>
    <t xml:space="preserve">CHS-772M</t>
  </si>
  <si>
    <t xml:space="preserve">Chase 772M 7-28гр</t>
  </si>
  <si>
    <t xml:space="preserve">CHS-782MH</t>
  </si>
  <si>
    <t xml:space="preserve">Chase 782MH 10-38гр</t>
  </si>
  <si>
    <t xml:space="preserve">CHS-792H</t>
  </si>
  <si>
    <t xml:space="preserve">Chase 792H 16-49гр</t>
  </si>
  <si>
    <t xml:space="preserve">CHS-812M</t>
  </si>
  <si>
    <t xml:space="preserve">Chase 812M 7-28гр</t>
  </si>
  <si>
    <t xml:space="preserve">CHS-822MH</t>
  </si>
  <si>
    <t xml:space="preserve">Chase 822MH 10-38гр</t>
  </si>
  <si>
    <t xml:space="preserve">Удилища/Спиннинговые удилища/SL Rods/Atria</t>
  </si>
  <si>
    <t xml:space="preserve">ATS-662UL</t>
  </si>
  <si>
    <t xml:space="preserve">Atria 662UL 0,8-5гр</t>
  </si>
  <si>
    <t xml:space="preserve">ATS-672UL</t>
  </si>
  <si>
    <t xml:space="preserve">Atria 672UL 1-7гр</t>
  </si>
  <si>
    <t xml:space="preserve">ATS-692L</t>
  </si>
  <si>
    <t xml:space="preserve">Atria 692L 2-9гр</t>
  </si>
  <si>
    <t xml:space="preserve">ATS-702L</t>
  </si>
  <si>
    <t xml:space="preserve">Atria 702L 3-12гр</t>
  </si>
  <si>
    <t xml:space="preserve">ATS-732L</t>
  </si>
  <si>
    <t xml:space="preserve">Atria 732L 4-15гр</t>
  </si>
  <si>
    <t xml:space="preserve">Удилища/Спиннинговые удилища/SL Rods/Atria MJ</t>
  </si>
  <si>
    <t xml:space="preserve">ATSMJ-702UL</t>
  </si>
  <si>
    <t xml:space="preserve">Atria MJ 702UL 0,5-5гр</t>
  </si>
  <si>
    <t xml:space="preserve">ATSMJ-722UL</t>
  </si>
  <si>
    <t xml:space="preserve">Atria MJ 722UL 0,8-7гр</t>
  </si>
  <si>
    <t xml:space="preserve">ATSMJ-752UL</t>
  </si>
  <si>
    <t xml:space="preserve">Atria MJ 752UL 1-9гр</t>
  </si>
  <si>
    <t xml:space="preserve">Удилища/Спиннинговые удилища/SL Rods/Sting</t>
  </si>
  <si>
    <t xml:space="preserve">STS-702ML</t>
  </si>
  <si>
    <t xml:space="preserve">Sting 702ML 4-15гр</t>
  </si>
  <si>
    <t xml:space="preserve">STS-732M</t>
  </si>
  <si>
    <t xml:space="preserve">Sting 732M 7-21гр</t>
  </si>
  <si>
    <t xml:space="preserve">STS-742MMH</t>
  </si>
  <si>
    <t xml:space="preserve">Sting 742MMH 10-28гр</t>
  </si>
  <si>
    <t xml:space="preserve">STS-762MH</t>
  </si>
  <si>
    <t xml:space="preserve">Sting 762MH 12-38гр</t>
  </si>
  <si>
    <t xml:space="preserve">Удилища/Спиннинговые удилища/SL Rods/Lex</t>
  </si>
  <si>
    <t xml:space="preserve">LXS-762ML</t>
  </si>
  <si>
    <t xml:space="preserve">Lex 762ML 5-21гр</t>
  </si>
  <si>
    <t xml:space="preserve">LXS-792M</t>
  </si>
  <si>
    <t xml:space="preserve">Lex 792M 7-28гр</t>
  </si>
  <si>
    <t xml:space="preserve">LXS-802MMH</t>
  </si>
  <si>
    <t xml:space="preserve">Lex 802MMH 10-32гр</t>
  </si>
  <si>
    <t xml:space="preserve">LXS-812MH</t>
  </si>
  <si>
    <t xml:space="preserve">Lex 812MH 12-42гр</t>
  </si>
  <si>
    <t xml:space="preserve">LXS-852M</t>
  </si>
  <si>
    <t xml:space="preserve">Lex 852M 7-28гр</t>
  </si>
  <si>
    <t xml:space="preserve">LXS-862MMH</t>
  </si>
  <si>
    <t xml:space="preserve">Lex 862MMH 10-32гр</t>
  </si>
  <si>
    <t xml:space="preserve">LXS-862MH</t>
  </si>
  <si>
    <t xml:space="preserve">Lex 862MH 12-42г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6" min="4" style="1" width="10.71"/>
  </cols>
  <sheetData>
    <row r="1" customFormat="false" ht="15" hidden="false" customHeight="false" outlineLevel="0" collapsed="false">
      <c r="F1" s="2" t="s">
        <v>0</v>
      </c>
      <c r="G1" s="3" t="n">
        <f aca="false">SUM(G$3:G$43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112176</v>
      </c>
      <c r="B4" s="10" t="s">
        <v>9</v>
      </c>
      <c r="C4" s="9" t="s">
        <v>10</v>
      </c>
      <c r="D4" s="11" t="n">
        <v>5955</v>
      </c>
      <c r="E4" s="11" t="n">
        <v>3968.91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112179</v>
      </c>
      <c r="B5" s="10" t="s">
        <v>11</v>
      </c>
      <c r="C5" s="9" t="s">
        <v>12</v>
      </c>
      <c r="D5" s="11" t="n">
        <v>6105</v>
      </c>
      <c r="E5" s="11" t="n">
        <v>4069.23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9" t="n">
        <v>112181</v>
      </c>
      <c r="B6" s="10" t="s">
        <v>13</v>
      </c>
      <c r="C6" s="9" t="s">
        <v>14</v>
      </c>
      <c r="D6" s="11" t="n">
        <v>6530</v>
      </c>
      <c r="E6" s="11" t="n">
        <v>4351.38</v>
      </c>
      <c r="F6" s="10" t="n">
        <v>0</v>
      </c>
      <c r="G6" s="12" t="n">
        <f aca="false">E6*F6</f>
        <v>0</v>
      </c>
    </row>
    <row r="7" customFormat="false" ht="15" hidden="false" customHeight="false" outlineLevel="0" collapsed="false">
      <c r="A7" s="9" t="n">
        <v>112183</v>
      </c>
      <c r="B7" s="10" t="s">
        <v>15</v>
      </c>
      <c r="C7" s="9" t="s">
        <v>16</v>
      </c>
      <c r="D7" s="11" t="n">
        <v>6785</v>
      </c>
      <c r="E7" s="11" t="n">
        <v>4520.67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112186</v>
      </c>
      <c r="B8" s="10" t="s">
        <v>17</v>
      </c>
      <c r="C8" s="9" t="s">
        <v>18</v>
      </c>
      <c r="D8" s="11" t="n">
        <v>6435</v>
      </c>
      <c r="E8" s="11" t="n">
        <v>4288.68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112187</v>
      </c>
      <c r="B9" s="10" t="s">
        <v>19</v>
      </c>
      <c r="C9" s="9" t="s">
        <v>20</v>
      </c>
      <c r="D9" s="11" t="n">
        <v>6670</v>
      </c>
      <c r="E9" s="11" t="n">
        <v>4445.43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9" t="n">
        <v>112188</v>
      </c>
      <c r="B10" s="10" t="s">
        <v>21</v>
      </c>
      <c r="C10" s="9" t="s">
        <v>22</v>
      </c>
      <c r="D10" s="11" t="n">
        <v>6840</v>
      </c>
      <c r="E10" s="11" t="n">
        <v>4558.29</v>
      </c>
      <c r="F10" s="10" t="n">
        <v>0</v>
      </c>
      <c r="G10" s="12" t="n">
        <f aca="false">E10*F10</f>
        <v>0</v>
      </c>
    </row>
    <row r="11" customFormat="false" ht="15" hidden="false" customHeight="false" outlineLevel="0" collapsed="false">
      <c r="A11" s="9" t="n">
        <v>112189</v>
      </c>
      <c r="B11" s="10" t="s">
        <v>23</v>
      </c>
      <c r="C11" s="9" t="s">
        <v>24</v>
      </c>
      <c r="D11" s="11" t="n">
        <v>6990</v>
      </c>
      <c r="E11" s="11" t="n">
        <v>4658.61</v>
      </c>
      <c r="F11" s="10" t="n">
        <v>0</v>
      </c>
      <c r="G11" s="12" t="n">
        <f aca="false">E11*F11</f>
        <v>0</v>
      </c>
    </row>
    <row r="12" customFormat="false" ht="15" hidden="false" customHeight="false" outlineLevel="0" collapsed="false">
      <c r="A12" s="6" t="s">
        <v>25</v>
      </c>
      <c r="B12" s="7"/>
      <c r="C12" s="8"/>
      <c r="D12" s="7"/>
      <c r="E12" s="7"/>
      <c r="F12" s="7"/>
      <c r="G12" s="8"/>
    </row>
    <row r="13" customFormat="false" ht="15" hidden="false" customHeight="false" outlineLevel="0" collapsed="false">
      <c r="A13" s="9" t="n">
        <v>112191</v>
      </c>
      <c r="B13" s="10" t="s">
        <v>26</v>
      </c>
      <c r="C13" s="9" t="s">
        <v>27</v>
      </c>
      <c r="D13" s="11" t="n">
        <v>6040</v>
      </c>
      <c r="E13" s="11" t="n">
        <v>4025.34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9" t="n">
        <v>112192</v>
      </c>
      <c r="B14" s="10" t="s">
        <v>28</v>
      </c>
      <c r="C14" s="9" t="s">
        <v>29</v>
      </c>
      <c r="D14" s="11" t="n">
        <v>6245</v>
      </c>
      <c r="E14" s="11" t="n">
        <v>4163.28</v>
      </c>
      <c r="F14" s="10" t="n">
        <v>0</v>
      </c>
      <c r="G14" s="12" t="n">
        <f aca="false">E14*F14</f>
        <v>0</v>
      </c>
    </row>
    <row r="15" customFormat="false" ht="15" hidden="false" customHeight="false" outlineLevel="0" collapsed="false">
      <c r="A15" s="9" t="n">
        <v>112193</v>
      </c>
      <c r="B15" s="10" t="s">
        <v>30</v>
      </c>
      <c r="C15" s="9" t="s">
        <v>31</v>
      </c>
      <c r="D15" s="11" t="n">
        <v>6390</v>
      </c>
      <c r="E15" s="11" t="n">
        <v>4257.33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9" t="n">
        <v>112194</v>
      </c>
      <c r="B16" s="10" t="s">
        <v>32</v>
      </c>
      <c r="C16" s="9" t="s">
        <v>33</v>
      </c>
      <c r="D16" s="11" t="n">
        <v>6710</v>
      </c>
      <c r="E16" s="11" t="n">
        <v>4470.51</v>
      </c>
      <c r="F16" s="10" t="n">
        <v>0</v>
      </c>
      <c r="G16" s="12" t="n">
        <f aca="false">E16*F16</f>
        <v>0</v>
      </c>
    </row>
    <row r="17" customFormat="false" ht="15" hidden="false" customHeight="false" outlineLevel="0" collapsed="false">
      <c r="A17" s="9" t="n">
        <v>112196</v>
      </c>
      <c r="B17" s="10" t="s">
        <v>34</v>
      </c>
      <c r="C17" s="9" t="s">
        <v>35</v>
      </c>
      <c r="D17" s="11" t="n">
        <v>7180</v>
      </c>
      <c r="E17" s="11" t="n">
        <v>4784.01</v>
      </c>
      <c r="F17" s="10" t="n">
        <v>0</v>
      </c>
      <c r="G17" s="12" t="n">
        <f aca="false">E17*F17</f>
        <v>0</v>
      </c>
    </row>
    <row r="18" customFormat="false" ht="15" hidden="false" customHeight="false" outlineLevel="0" collapsed="false">
      <c r="A18" s="9" t="n">
        <v>112198</v>
      </c>
      <c r="B18" s="10" t="s">
        <v>36</v>
      </c>
      <c r="C18" s="9" t="s">
        <v>37</v>
      </c>
      <c r="D18" s="11" t="n">
        <v>6700</v>
      </c>
      <c r="E18" s="11" t="n">
        <v>4464.24</v>
      </c>
      <c r="F18" s="10" t="n">
        <v>0</v>
      </c>
      <c r="G18" s="12" t="n">
        <f aca="false">E18*F18</f>
        <v>0</v>
      </c>
    </row>
    <row r="19" customFormat="false" ht="15" hidden="false" customHeight="false" outlineLevel="0" collapsed="false">
      <c r="A19" s="9" t="n">
        <v>112199</v>
      </c>
      <c r="B19" s="10" t="s">
        <v>38</v>
      </c>
      <c r="C19" s="9" t="s">
        <v>39</v>
      </c>
      <c r="D19" s="11" t="n">
        <v>7130</v>
      </c>
      <c r="E19" s="11" t="n">
        <v>4752.66</v>
      </c>
      <c r="F19" s="10" t="n">
        <v>0</v>
      </c>
      <c r="G19" s="12" t="n">
        <f aca="false">E19*F19</f>
        <v>0</v>
      </c>
    </row>
    <row r="20" customFormat="false" ht="15" hidden="false" customHeight="false" outlineLevel="0" collapsed="false">
      <c r="A20" s="6" t="s">
        <v>40</v>
      </c>
      <c r="B20" s="7"/>
      <c r="C20" s="8"/>
      <c r="D20" s="7"/>
      <c r="E20" s="7"/>
      <c r="F20" s="7"/>
      <c r="G20" s="8"/>
    </row>
    <row r="21" customFormat="false" ht="15" hidden="false" customHeight="false" outlineLevel="0" collapsed="false">
      <c r="A21" s="9" t="n">
        <v>112202</v>
      </c>
      <c r="B21" s="10" t="s">
        <v>41</v>
      </c>
      <c r="C21" s="9" t="s">
        <v>42</v>
      </c>
      <c r="D21" s="11" t="n">
        <v>6135</v>
      </c>
      <c r="E21" s="11" t="n">
        <v>4088.04</v>
      </c>
      <c r="F21" s="10" t="n">
        <v>0</v>
      </c>
      <c r="G21" s="12" t="n">
        <f aca="false">E21*F21</f>
        <v>0</v>
      </c>
    </row>
    <row r="22" customFormat="false" ht="15" hidden="false" customHeight="false" outlineLevel="0" collapsed="false">
      <c r="A22" s="9" t="n">
        <v>112204</v>
      </c>
      <c r="B22" s="10" t="s">
        <v>43</v>
      </c>
      <c r="C22" s="9" t="s">
        <v>44</v>
      </c>
      <c r="D22" s="11" t="n">
        <v>6210</v>
      </c>
      <c r="E22" s="11" t="n">
        <v>4138.2</v>
      </c>
      <c r="F22" s="10" t="n">
        <v>0</v>
      </c>
      <c r="G22" s="12" t="n">
        <f aca="false">E22*F22</f>
        <v>0</v>
      </c>
    </row>
    <row r="23" customFormat="false" ht="15" hidden="false" customHeight="false" outlineLevel="0" collapsed="false">
      <c r="A23" s="9" t="n">
        <v>112206</v>
      </c>
      <c r="B23" s="10" t="s">
        <v>45</v>
      </c>
      <c r="C23" s="9" t="s">
        <v>46</v>
      </c>
      <c r="D23" s="11" t="n">
        <v>6390</v>
      </c>
      <c r="E23" s="11" t="n">
        <v>4257.33</v>
      </c>
      <c r="F23" s="10" t="n">
        <v>0</v>
      </c>
      <c r="G23" s="12" t="n">
        <f aca="false">E23*F23</f>
        <v>0</v>
      </c>
    </row>
    <row r="24" customFormat="false" ht="15" hidden="false" customHeight="false" outlineLevel="0" collapsed="false">
      <c r="A24" s="9" t="n">
        <v>112207</v>
      </c>
      <c r="B24" s="10" t="s">
        <v>47</v>
      </c>
      <c r="C24" s="9" t="s">
        <v>48</v>
      </c>
      <c r="D24" s="11" t="n">
        <v>6510</v>
      </c>
      <c r="E24" s="11" t="n">
        <v>4338.84</v>
      </c>
      <c r="F24" s="10" t="n">
        <v>0</v>
      </c>
      <c r="G24" s="12" t="n">
        <f aca="false">E24*F24</f>
        <v>0</v>
      </c>
    </row>
    <row r="25" customFormat="false" ht="15" hidden="false" customHeight="false" outlineLevel="0" collapsed="false">
      <c r="A25" s="9" t="n">
        <v>112209</v>
      </c>
      <c r="B25" s="10" t="s">
        <v>49</v>
      </c>
      <c r="C25" s="9" t="s">
        <v>50</v>
      </c>
      <c r="D25" s="11" t="n">
        <v>6650</v>
      </c>
      <c r="E25" s="11" t="n">
        <v>4432.89</v>
      </c>
      <c r="F25" s="10" t="n">
        <v>0</v>
      </c>
      <c r="G25" s="12" t="n">
        <f aca="false">E25*F25</f>
        <v>0</v>
      </c>
    </row>
    <row r="26" customFormat="false" ht="15" hidden="false" customHeight="false" outlineLevel="0" collapsed="false">
      <c r="A26" s="6" t="s">
        <v>51</v>
      </c>
      <c r="B26" s="7"/>
      <c r="C26" s="8"/>
      <c r="D26" s="7"/>
      <c r="E26" s="7"/>
      <c r="F26" s="7"/>
      <c r="G26" s="8"/>
    </row>
    <row r="27" customFormat="false" ht="15" hidden="false" customHeight="false" outlineLevel="0" collapsed="false">
      <c r="A27" s="9" t="n">
        <v>112216</v>
      </c>
      <c r="B27" s="10" t="s">
        <v>52</v>
      </c>
      <c r="C27" s="9" t="s">
        <v>53</v>
      </c>
      <c r="D27" s="11" t="n">
        <v>6640</v>
      </c>
      <c r="E27" s="11" t="n">
        <v>4426.62</v>
      </c>
      <c r="F27" s="10" t="n">
        <v>0</v>
      </c>
      <c r="G27" s="12" t="n">
        <f aca="false">E27*F27</f>
        <v>0</v>
      </c>
    </row>
    <row r="28" customFormat="false" ht="15" hidden="false" customHeight="false" outlineLevel="0" collapsed="false">
      <c r="A28" s="9" t="n">
        <v>112220</v>
      </c>
      <c r="B28" s="10" t="s">
        <v>54</v>
      </c>
      <c r="C28" s="9" t="s">
        <v>55</v>
      </c>
      <c r="D28" s="11" t="n">
        <v>6765</v>
      </c>
      <c r="E28" s="11" t="n">
        <v>4508.13</v>
      </c>
      <c r="F28" s="10" t="n">
        <v>0</v>
      </c>
      <c r="G28" s="12" t="n">
        <f aca="false">E28*F28</f>
        <v>0</v>
      </c>
    </row>
    <row r="29" customFormat="false" ht="15" hidden="false" customHeight="false" outlineLevel="0" collapsed="false">
      <c r="A29" s="9" t="n">
        <v>112221</v>
      </c>
      <c r="B29" s="10" t="s">
        <v>56</v>
      </c>
      <c r="C29" s="9" t="s">
        <v>57</v>
      </c>
      <c r="D29" s="11" t="n">
        <v>7095</v>
      </c>
      <c r="E29" s="11" t="n">
        <v>4727.58</v>
      </c>
      <c r="F29" s="10" t="n">
        <v>0</v>
      </c>
      <c r="G29" s="12" t="n">
        <f aca="false">E29*F29</f>
        <v>0</v>
      </c>
    </row>
    <row r="30" customFormat="false" ht="15" hidden="false" customHeight="false" outlineLevel="0" collapsed="false">
      <c r="A30" s="6" t="s">
        <v>58</v>
      </c>
      <c r="B30" s="7"/>
      <c r="C30" s="8"/>
      <c r="D30" s="7"/>
      <c r="E30" s="7"/>
      <c r="F30" s="7"/>
      <c r="G30" s="8"/>
    </row>
    <row r="31" customFormat="false" ht="15" hidden="false" customHeight="false" outlineLevel="0" collapsed="false">
      <c r="A31" s="9" t="n">
        <v>112223</v>
      </c>
      <c r="B31" s="10" t="s">
        <v>59</v>
      </c>
      <c r="C31" s="9" t="s">
        <v>60</v>
      </c>
      <c r="D31" s="11" t="n">
        <v>7160</v>
      </c>
      <c r="E31" s="11" t="n">
        <v>4771.47</v>
      </c>
      <c r="F31" s="10" t="n">
        <v>0</v>
      </c>
      <c r="G31" s="12" t="n">
        <f aca="false">E31*F31</f>
        <v>0</v>
      </c>
    </row>
    <row r="32" customFormat="false" ht="15" hidden="false" customHeight="false" outlineLevel="0" collapsed="false">
      <c r="A32" s="9" t="n">
        <v>112224</v>
      </c>
      <c r="B32" s="10" t="s">
        <v>61</v>
      </c>
      <c r="C32" s="9" t="s">
        <v>62</v>
      </c>
      <c r="D32" s="11" t="n">
        <v>7300</v>
      </c>
      <c r="E32" s="11" t="n">
        <v>4865.52</v>
      </c>
      <c r="F32" s="10" t="n">
        <v>0</v>
      </c>
      <c r="G32" s="12" t="n">
        <f aca="false">E32*F32</f>
        <v>0</v>
      </c>
    </row>
    <row r="33" customFormat="false" ht="15" hidden="false" customHeight="false" outlineLevel="0" collapsed="false">
      <c r="A33" s="9" t="n">
        <v>112225</v>
      </c>
      <c r="B33" s="10" t="s">
        <v>63</v>
      </c>
      <c r="C33" s="9" t="s">
        <v>64</v>
      </c>
      <c r="D33" s="11" t="n">
        <v>7480</v>
      </c>
      <c r="E33" s="11" t="n">
        <v>4984.65</v>
      </c>
      <c r="F33" s="10" t="n">
        <v>0</v>
      </c>
      <c r="G33" s="12" t="n">
        <f aca="false">E33*F33</f>
        <v>0</v>
      </c>
    </row>
    <row r="34" customFormat="false" ht="15" hidden="false" customHeight="false" outlineLevel="0" collapsed="false">
      <c r="A34" s="9" t="n">
        <v>112226</v>
      </c>
      <c r="B34" s="10" t="s">
        <v>65</v>
      </c>
      <c r="C34" s="9" t="s">
        <v>66</v>
      </c>
      <c r="D34" s="11" t="n">
        <v>7685</v>
      </c>
      <c r="E34" s="11" t="n">
        <v>5122.59</v>
      </c>
      <c r="F34" s="10" t="n">
        <v>0</v>
      </c>
      <c r="G34" s="12" t="n">
        <f aca="false">E34*F34</f>
        <v>0</v>
      </c>
    </row>
    <row r="35" customFormat="false" ht="15" hidden="false" customHeight="false" outlineLevel="0" collapsed="false">
      <c r="A35" s="6" t="s">
        <v>67</v>
      </c>
      <c r="B35" s="7"/>
      <c r="C35" s="8"/>
      <c r="D35" s="7"/>
      <c r="E35" s="7"/>
      <c r="F35" s="7"/>
      <c r="G35" s="8"/>
    </row>
    <row r="36" customFormat="false" ht="15" hidden="false" customHeight="false" outlineLevel="0" collapsed="false">
      <c r="A36" s="9" t="n">
        <v>112228</v>
      </c>
      <c r="B36" s="10" t="s">
        <v>68</v>
      </c>
      <c r="C36" s="9" t="s">
        <v>69</v>
      </c>
      <c r="D36" s="11" t="n">
        <v>7225</v>
      </c>
      <c r="E36" s="11" t="n">
        <v>4815.36</v>
      </c>
      <c r="F36" s="10" t="n">
        <v>0</v>
      </c>
      <c r="G36" s="12" t="n">
        <f aca="false">E36*F36</f>
        <v>0</v>
      </c>
    </row>
    <row r="37" customFormat="false" ht="15" hidden="false" customHeight="false" outlineLevel="0" collapsed="false">
      <c r="A37" s="9" t="n">
        <v>112229</v>
      </c>
      <c r="B37" s="10" t="s">
        <v>70</v>
      </c>
      <c r="C37" s="9" t="s">
        <v>71</v>
      </c>
      <c r="D37" s="11" t="n">
        <v>7270</v>
      </c>
      <c r="E37" s="11" t="n">
        <v>4846.71</v>
      </c>
      <c r="F37" s="10" t="n">
        <v>0</v>
      </c>
      <c r="G37" s="12" t="n">
        <f aca="false">E37*F37</f>
        <v>0</v>
      </c>
    </row>
    <row r="38" customFormat="false" ht="15" hidden="false" customHeight="false" outlineLevel="0" collapsed="false">
      <c r="A38" s="9" t="n">
        <v>112230</v>
      </c>
      <c r="B38" s="10" t="s">
        <v>72</v>
      </c>
      <c r="C38" s="9" t="s">
        <v>73</v>
      </c>
      <c r="D38" s="11" t="n">
        <v>7820</v>
      </c>
      <c r="E38" s="11" t="n">
        <v>5210.37</v>
      </c>
      <c r="F38" s="10" t="n">
        <v>0</v>
      </c>
      <c r="G38" s="12" t="n">
        <f aca="false">E38*F38</f>
        <v>0</v>
      </c>
    </row>
    <row r="39" customFormat="false" ht="15" hidden="false" customHeight="false" outlineLevel="0" collapsed="false">
      <c r="A39" s="9" t="n">
        <v>112231</v>
      </c>
      <c r="B39" s="10" t="s">
        <v>74</v>
      </c>
      <c r="C39" s="9" t="s">
        <v>75</v>
      </c>
      <c r="D39" s="11" t="n">
        <v>8005</v>
      </c>
      <c r="E39" s="11" t="n">
        <v>5335.77</v>
      </c>
      <c r="F39" s="10" t="n">
        <v>0</v>
      </c>
      <c r="G39" s="12" t="n">
        <f aca="false">E39*F39</f>
        <v>0</v>
      </c>
    </row>
    <row r="40" customFormat="false" ht="15" hidden="false" customHeight="false" outlineLevel="0" collapsed="false">
      <c r="A40" s="9" t="n">
        <v>112232</v>
      </c>
      <c r="B40" s="10" t="s">
        <v>76</v>
      </c>
      <c r="C40" s="9" t="s">
        <v>77</v>
      </c>
      <c r="D40" s="11" t="n">
        <v>7875</v>
      </c>
      <c r="E40" s="11" t="n">
        <v>5247.99</v>
      </c>
      <c r="F40" s="10" t="n">
        <v>0</v>
      </c>
      <c r="G40" s="12" t="n">
        <f aca="false">E40*F40</f>
        <v>0</v>
      </c>
    </row>
    <row r="41" customFormat="false" ht="15" hidden="false" customHeight="false" outlineLevel="0" collapsed="false">
      <c r="A41" s="9" t="n">
        <v>112233</v>
      </c>
      <c r="B41" s="10" t="s">
        <v>78</v>
      </c>
      <c r="C41" s="9" t="s">
        <v>79</v>
      </c>
      <c r="D41" s="11" t="n">
        <v>8060</v>
      </c>
      <c r="E41" s="11" t="n">
        <v>5373.39</v>
      </c>
      <c r="F41" s="10" t="n">
        <v>0</v>
      </c>
      <c r="G41" s="12" t="n">
        <f aca="false">E41*F41</f>
        <v>0</v>
      </c>
    </row>
    <row r="42" customFormat="false" ht="15" hidden="false" customHeight="false" outlineLevel="0" collapsed="false">
      <c r="A42" s="9" t="n">
        <v>112234</v>
      </c>
      <c r="B42" s="10" t="s">
        <v>80</v>
      </c>
      <c r="C42" s="9" t="s">
        <v>81</v>
      </c>
      <c r="D42" s="11" t="n">
        <v>8365</v>
      </c>
      <c r="E42" s="11" t="n">
        <v>5574.03</v>
      </c>
      <c r="F42" s="10" t="n">
        <v>0</v>
      </c>
      <c r="G42" s="12" t="n">
        <f aca="false">E42*F42</f>
        <v>0</v>
      </c>
    </row>
    <row r="45" customFormat="false" ht="15" hidden="false" customHeight="false" outlineLevel="0" collapsed="false">
      <c r="F45" s="2" t="s">
        <v>0</v>
      </c>
      <c r="G45" s="3" t="n">
        <f aca="false">SUM(G$3:G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49:51Z</dcterms:created>
  <dc:creator>Денис Карасев</dc:creator>
  <dc:description/>
  <dc:language>en-US</dc:language>
  <cp:lastModifiedBy>Денис Карасев</cp:lastModifiedBy>
  <dcterms:modified xsi:type="dcterms:W3CDTF">2015-05-20T12:49:54Z</dcterms:modified>
  <cp:revision>0</cp:revision>
  <dc:subject/>
  <dc:title/>
</cp:coreProperties>
</file>