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0">
  <si>
    <t xml:space="preserve">Итого:</t>
  </si>
  <si>
    <t xml:space="preserve">Код товара</t>
  </si>
  <si>
    <t xml:space="preserve">Артикуль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Мягкие приманки/Bait Breath/SHIFT TAIL</t>
  </si>
  <si>
    <t xml:space="preserve">Shift Tail 3'' cinnamon purple S-04 (упак. 8шт)</t>
  </si>
  <si>
    <t xml:space="preserve">Shift Tail 3'' wine S-06 (упак. 8шт)</t>
  </si>
  <si>
    <t xml:space="preserve">Shift Tail 3'' plo blue shad S-10 (упак. 8шт)</t>
  </si>
  <si>
    <t xml:space="preserve">Shift Tail 3'' electric blue shad S-07 (упак. 8шт)</t>
  </si>
  <si>
    <t xml:space="preserve">Shift Tail 3'' kudzu blue S-05 (упак. 8шт)</t>
  </si>
  <si>
    <t xml:space="preserve">Shift Tail 3'' green pumpkin/seed S-02 (упак. 8шт)</t>
  </si>
  <si>
    <t xml:space="preserve">Приманки/Мягкие приманки/Bait Breath/DRA FLA</t>
  </si>
  <si>
    <t xml:space="preserve">Dra Fla 2" watermelon seed 106 (упак. 7шт)</t>
  </si>
  <si>
    <t xml:space="preserve">Dra Fla 2" orange pumpkin green red gold 114 (упак. 7шт)</t>
  </si>
  <si>
    <t xml:space="preserve">Dra Fla 2" smoke silver 109 (упак. 7шт)</t>
  </si>
  <si>
    <t xml:space="preserve">Приманки/Мягкие приманки/Bait Breath/BETANCO CURLY TAIL/BeTanCo Curly Tail 2"</t>
  </si>
  <si>
    <t xml:space="preserve">BeTanCo Curly Tail 2" guripan/green red S835 (упак. 8шт)</t>
  </si>
  <si>
    <t xml:space="preserve">Приманки/Мягкие приманки/Bait Breath/BETANCO CURLY TAIL/BeTanCo Curly Tail 3"</t>
  </si>
  <si>
    <t xml:space="preserve">BeTanCo Curly Tail 3" smoke/silver S833 (упак. 6шт)</t>
  </si>
  <si>
    <t xml:space="preserve">BeTanCo Curly Tail 3" guripan/green red S835 (упак. 6шт)</t>
  </si>
  <si>
    <t xml:space="preserve">BeTanCo Curly Tail 3" S839 (упак. 6шт)</t>
  </si>
  <si>
    <t xml:space="preserve">Приманки/Мягкие приманки/Bait Breath/BETANCO SHAD TAIL/Betanco Shad Tail 2"</t>
  </si>
  <si>
    <t xml:space="preserve">Betanco Shad Tail 2" smoke/silver S833 (упак. 8шт)</t>
  </si>
  <si>
    <t xml:space="preserve">Betanco Shad Tail 2" cora blue pearl/gold apricot S834 (упак. 8шт)</t>
  </si>
  <si>
    <t xml:space="preserve">Betanco Shad Tail 2" guripan/green red S835 (упак. 8шт)</t>
  </si>
  <si>
    <t xml:space="preserve">Приманки/Мягкие приманки/Bait Breath/BETANCO SHAD TAIL/Betanco Shad Tail 3"</t>
  </si>
  <si>
    <t xml:space="preserve">Betanco Shad Tail 3" clear/gold S802 (упак. 6шт)</t>
  </si>
  <si>
    <t xml:space="preserve">Betanco Shad Tail 3" smoke/silver S833 (упак. 6шт)</t>
  </si>
  <si>
    <t xml:space="preserve">Betanco Shad Tail 3" S836 (упак. 6шт)</t>
  </si>
  <si>
    <t xml:space="preserve">Приманки/Мягкие приманки/Bait Breath/BUGSY/Bugsy 2,5"</t>
  </si>
  <si>
    <t xml:space="preserve">Bugsy 2,5" bug color 132 (упак.10шт)</t>
  </si>
  <si>
    <t xml:space="preserve">Bugsy 2,5" white pearl 134 (упак.10шт)</t>
  </si>
  <si>
    <t xml:space="preserve">Bugsy 2,5" cinnamon/green 124 (упак.10шт)</t>
  </si>
  <si>
    <t xml:space="preserve">Bugsy 2,5" smoke/gold seed 130 (упак.10шт)</t>
  </si>
  <si>
    <t xml:space="preserve">Bugsy 2,5" green pumpkin/seed 120 (упак.10шт)</t>
  </si>
  <si>
    <t xml:space="preserve">Bugsy 2,5" smoke/blue/gold/seed 118 (упак.10шт)</t>
  </si>
  <si>
    <t xml:space="preserve">Bugsy 2,5" watermelon seed 106 (упак.10шт)</t>
  </si>
  <si>
    <t xml:space="preserve">Bugsy 2,5" brown seed 131 (упак.10шт)</t>
  </si>
  <si>
    <t xml:space="preserve">Bugsy 2,5" solid black 003 (упак.10шт)</t>
  </si>
  <si>
    <t xml:space="preserve">Приманки/Мягкие приманки/Bait Breath/BUGSY/Bugsy 3,5"</t>
  </si>
  <si>
    <t xml:space="preserve">Bugsy 3,5" white pearl 134 (упак.8шт)</t>
  </si>
  <si>
    <t xml:space="preserve">Bugsy 3,5" smoke/blue/gold/seed 118 (упак.8шт)</t>
  </si>
  <si>
    <t xml:space="preserve">Bugsy 3,5" smoke/gold/seed 130 (упак.8шт)</t>
  </si>
  <si>
    <t xml:space="preserve">Bugsy 3,5" purple weenie 133 (упак.8шт)</t>
  </si>
  <si>
    <t xml:space="preserve">Bugsy 3,5" solid black 003 (упак.8шт)</t>
  </si>
  <si>
    <t xml:space="preserve">Приманки/Мягкие приманки/Bait Breath/BUGSY/Bugsy 5"</t>
  </si>
  <si>
    <t xml:space="preserve">Bugsy 5" smoke/blue/gold/seed 118 (упак.6шт)</t>
  </si>
  <si>
    <t xml:space="preserve">Bugsy 5" bug color 132 (упак.6шт)</t>
  </si>
  <si>
    <t xml:space="preserve">Bugsy 5" white pearl 134 (упак.6шт)</t>
  </si>
  <si>
    <t xml:space="preserve">Bugsy 5" brown/seed 131 (упак.6шт)</t>
  </si>
  <si>
    <t xml:space="preserve">Bugsy 5" purple weenie 133 (упак.6шт)</t>
  </si>
  <si>
    <t xml:space="preserve">Bugsy 5" cinnamon/green 124 (упак.6шт)</t>
  </si>
  <si>
    <t xml:space="preserve">Bugsy 5" smoke/gold/seed 130 (упак.6шт)</t>
  </si>
  <si>
    <t xml:space="preserve">Приманки/Мягкие приманки/Bait Breath/CURLY GRUB/Curly Grub 2.5"</t>
  </si>
  <si>
    <t xml:space="preserve">Curly Grub 2.5" Ur 23 (упак. 12шт)</t>
  </si>
  <si>
    <t xml:space="preserve">Curly Grub 2.5" Ur 24 (упак. 12шт)</t>
  </si>
  <si>
    <t xml:space="preserve">Curly Grub 2.5" Ur 29 (упак. 12шт)</t>
  </si>
  <si>
    <t xml:space="preserve">Приманки/Мягкие приманки/Bait Breath/CURLY GRUB/Curly Grub 3.5"</t>
  </si>
  <si>
    <t xml:space="preserve">Curly Grub 3.5" Ur 21 (упак. 10шт)</t>
  </si>
  <si>
    <t xml:space="preserve">Curly Grub 3.5" Ur 23 (упак. 10шт)</t>
  </si>
  <si>
    <t xml:space="preserve">Curly Grub 3.5" Ur 24 (упак. 10шт)</t>
  </si>
  <si>
    <t xml:space="preserve">Curly Grub 3.5" Ur 27 (упак. 10шт)</t>
  </si>
  <si>
    <t xml:space="preserve">Curly Grub 3.5" Ur 28 (упак. 10шт)</t>
  </si>
  <si>
    <t xml:space="preserve">Curly Grub 3.5" Ur 29 (упак. 10шт)</t>
  </si>
  <si>
    <t xml:space="preserve">Приманки/Мягкие приманки/Bait Breath/GOTTU/Gottu 2,7"</t>
  </si>
  <si>
    <t xml:space="preserve">Gottu 2,7" konbu S807 (упак. 8шт)</t>
  </si>
  <si>
    <t xml:space="preserve">Gottu 2,7" orange/red S152 (упак. 8шт)</t>
  </si>
  <si>
    <t xml:space="preserve">Gottu 2,7" clear/silver S804 (упак. 8шт)</t>
  </si>
  <si>
    <t xml:space="preserve">Gottu 2,7" shako S808 (упак. 8шт)</t>
  </si>
  <si>
    <t xml:space="preserve">Gottu 2,7" ishigani S806 (упак. 8шт)</t>
  </si>
  <si>
    <t xml:space="preserve">Gottu 2,7" clear/gold S802 (упак. 8шт)</t>
  </si>
  <si>
    <t xml:space="preserve">Gottu 2,7" red/seed S801 (упак. 8шт)</t>
  </si>
  <si>
    <t xml:space="preserve">Gottu 2,7" pumpkin/gold/red S803 (упак. 8шт)</t>
  </si>
  <si>
    <t xml:space="preserve">Gottu 2,7" white/hologram S809 (упак. 8шт)</t>
  </si>
  <si>
    <t xml:space="preserve">Приманки/Мягкие приманки/Bait Breath/GOTTU/Gottu 4"</t>
  </si>
  <si>
    <t xml:space="preserve">Gottu 4" konbu S807 (упак. 6шт)</t>
  </si>
  <si>
    <t xml:space="preserve">Gottu 4" ishigani S806 (упак. 6шт)</t>
  </si>
  <si>
    <t xml:space="preserve">Gottu 4" pumpkin/gold/red S803 (упак. 6шт)</t>
  </si>
  <si>
    <t xml:space="preserve">Gottu 4" clear/silver S804 (упак. 6шт)</t>
  </si>
  <si>
    <t xml:space="preserve">Gottu 4" clear/gold S802 (упак. 6шт)</t>
  </si>
  <si>
    <t xml:space="preserve">Gottu 4" red/seed S801 (упак. 6шт)</t>
  </si>
  <si>
    <t xml:space="preserve">Gottu 4" orange/red S152 (упак. 6шт)</t>
  </si>
  <si>
    <t xml:space="preserve">Gottu 4" shako S808 (упак. 6шт)</t>
  </si>
  <si>
    <t xml:space="preserve">Gottu 4" white/hologram S809 (упак. 6шт)</t>
  </si>
  <si>
    <t xml:space="preserve">Приманки/Мягкие приманки/Bait Breath/NEEDLE/Needle RealFry 2</t>
  </si>
  <si>
    <t xml:space="preserve">Needle RealFry 2'' watermelon seed 106 (упак. 15шт)</t>
  </si>
  <si>
    <t xml:space="preserve">Needle RealFry 2'' wakasagi 201 (упак. 15шт)</t>
  </si>
  <si>
    <t xml:space="preserve">Needle RealFry 2'' green pumpkin/seed 120 (упак. 15шт)</t>
  </si>
  <si>
    <t xml:space="preserve">Needle RealFry 2'' orange pumpkin green red  114 (упак. 15шт)</t>
  </si>
  <si>
    <t xml:space="preserve">Needle RealFry 2''  cinnamon/green 124 (упак. 15шт)</t>
  </si>
  <si>
    <t xml:space="preserve">Needle RealFry 2'' junebug 137 (упак. 15шт)</t>
  </si>
  <si>
    <t xml:space="preserve">Needle RealFry 2'' 139 (упак. 15шт)</t>
  </si>
  <si>
    <t xml:space="preserve">Needle RealFry 2'' purple weenie 133 (упак. 15шт)</t>
  </si>
  <si>
    <t xml:space="preserve">Needle RealFry 2'' solid black 003 (упак. 15шт)</t>
  </si>
  <si>
    <t xml:space="preserve">Needle RealFry 2'' 146 (упак. 15шт)</t>
  </si>
  <si>
    <t xml:space="preserve">Needle RealFry 2'' 202 (упак. 15шт)</t>
  </si>
  <si>
    <t xml:space="preserve">Needle RealFry 2'' 204 (упак. 15шт)</t>
  </si>
  <si>
    <t xml:space="preserve">Приманки/Мягкие приманки/Bait Breath/DEKAMIX</t>
  </si>
  <si>
    <t xml:space="preserve">Dekamix 121</t>
  </si>
  <si>
    <t xml:space="preserve">Dekamix 127</t>
  </si>
  <si>
    <t xml:space="preserve">Dekamix 208</t>
  </si>
  <si>
    <t xml:space="preserve">Приманки/Мягкие приманки/Bait Breath/RUSH CRAW/Rush Craw U 30/Rush Craw U 30 2"</t>
  </si>
  <si>
    <t xml:space="preserve">Rush Craw U 30 2" greenpumpkin/seed 120 (упак.8)</t>
  </si>
  <si>
    <t xml:space="preserve">Rush Craw U 30 2" greenpumpkin/black red 142 (упак.8)</t>
  </si>
  <si>
    <t xml:space="preserve">Rush Craw U 30 2" watermelon/black/green 144 (упак.8)</t>
  </si>
  <si>
    <t xml:space="preserve">Rush Craw U 30 2" greenpumpkin/gold red 725 (упак.8)</t>
  </si>
  <si>
    <t xml:space="preserve">Rush Craw U 30 2" junebug/green 156 (упак.8)</t>
  </si>
  <si>
    <t xml:space="preserve">Rush Craw U 30 2" cinnamon/black/blue 145 (упак.8)</t>
  </si>
  <si>
    <t xml:space="preserve">Приманки/Мягкие приманки/Bait Breath/RUSH CRAW/Rush Craw U 30/Rush Craw U 30 3.5"</t>
  </si>
  <si>
    <t xml:space="preserve">Rush Craw U 30 3.5" cola color 135 (упак.6)</t>
  </si>
  <si>
    <t xml:space="preserve">Rush Craw U 30 3.5" dark green pumpkin/seed 817 (упак.6)</t>
  </si>
  <si>
    <t xml:space="preserve">Приманки/Блёсны/Bait Breath/Warp</t>
  </si>
  <si>
    <t xml:space="preserve">Warp 4.3гр 2009</t>
  </si>
  <si>
    <t xml:space="preserve">Warp 4.3гр 2008</t>
  </si>
  <si>
    <t xml:space="preserve">Warp 4.3гр 2005</t>
  </si>
  <si>
    <t xml:space="preserve">Warp 4.3гр 2016</t>
  </si>
  <si>
    <t xml:space="preserve">Warp 4.3гр 2002</t>
  </si>
  <si>
    <t xml:space="preserve">Warp 4.3гр 2003</t>
  </si>
  <si>
    <t xml:space="preserve">Warp 4.3гр 2006</t>
  </si>
  <si>
    <t xml:space="preserve">Warp 4.3гр 2007</t>
  </si>
  <si>
    <t xml:space="preserve">Warp 4.3гр 2011</t>
  </si>
  <si>
    <t xml:space="preserve">Warp 4.3гр 2012</t>
  </si>
  <si>
    <t xml:space="preserve">Warp 4.3гр 2015</t>
  </si>
  <si>
    <t xml:space="preserve">Warp 4.3гр 2017</t>
  </si>
  <si>
    <t xml:space="preserve">Warp 4.3гр 2018</t>
  </si>
  <si>
    <t xml:space="preserve">Warp 4.3гр 2020</t>
  </si>
  <si>
    <t xml:space="preserve">Приманки/Мягкие приманки/Bait Breath/MOSYA/Mosya U30 2"</t>
  </si>
  <si>
    <t xml:space="preserve">Mosya U30 2" watermelon/seed 106 (упак. 10шт)</t>
  </si>
  <si>
    <t xml:space="preserve">Mosya U30 2" green pumpkin/seed 120 (упак. 10шт)</t>
  </si>
  <si>
    <t xml:space="preserve">Mosya U30 2" green pumpkin/black/red 142 (упак. 10шт)</t>
  </si>
  <si>
    <t xml:space="preserve">Mosya U30 2" junebug/green 156 (упак. 10шт)</t>
  </si>
  <si>
    <t xml:space="preserve">Mosya U30 2" cola color 135 (упак. 10шт)</t>
  </si>
  <si>
    <t xml:space="preserve">Mosya U30 2" green pumpkin/blue 724 (упак. 10шт)</t>
  </si>
  <si>
    <t xml:space="preserve">Mosya U30 2" suji ebi 726 (упак. 10шт)</t>
  </si>
  <si>
    <t xml:space="preserve">Mosya U30 2" numa ebi 727 (упак. 10шт)</t>
  </si>
  <si>
    <t xml:space="preserve">Приманки/Мягкие приманки/Bait Breath/MOSYA/Mosya U30 3"</t>
  </si>
  <si>
    <t xml:space="preserve">Mosya U30 3" watermelon/seed 106 (упак. 6шт)</t>
  </si>
  <si>
    <t xml:space="preserve">Mosya U30 3" green pumpkin/seed 120 (упак. 6шт)</t>
  </si>
  <si>
    <t xml:space="preserve">Mosya U30 3" green pumpkin/black/red 142 (упак. 6шт)</t>
  </si>
  <si>
    <t xml:space="preserve">Mosya U30 3" junebug/green 156 (упак. 6шт)</t>
  </si>
  <si>
    <t xml:space="preserve">Mosya U30 3" cola color 135 (упак. 6шт)</t>
  </si>
  <si>
    <t xml:space="preserve">Mosya U30 3" green pumpkin/blue 724 (упак. 6шт)</t>
  </si>
  <si>
    <t xml:space="preserve">Mosya U30 3" suji ebi 726 (упак. 6шт)</t>
  </si>
  <si>
    <t xml:space="preserve">Mosya U30 3" numa ebi 727 (упак. 6шт)</t>
  </si>
  <si>
    <t xml:space="preserve">Mosya U30 3" tenaga 728 (упак. 6шт)</t>
  </si>
  <si>
    <t xml:space="preserve">Mosya U30 3" zari 729 (упак. 6шт)</t>
  </si>
  <si>
    <t xml:space="preserve">Приманки/Мягкие приманки/Bait Breath/MICROGRUB/Microgrub 1"</t>
  </si>
  <si>
    <t xml:space="preserve">Microgrub 1" Ur22 (упак. 15 шт)</t>
  </si>
  <si>
    <t xml:space="preserve">Microgrub 1" Ur26 (упак. 15 шт)</t>
  </si>
  <si>
    <t xml:space="preserve">Microgrub 1" Ur28 (упак. 15 шт)</t>
  </si>
  <si>
    <t xml:space="preserve">Microgrub 1" Ur29 (упак. 15 шт)</t>
  </si>
  <si>
    <t xml:space="preserve">Приманки/Мягкие приманки/Bait Breath/MICROGRUB/Microgrub 2"</t>
  </si>
  <si>
    <t xml:space="preserve">Microgrub 2" Ur28 (упак. 12 шт)</t>
  </si>
  <si>
    <t xml:space="preserve">Приманки/Мягкие приманки/Bait Breath/MOSYA/Mosya U30 1.5"</t>
  </si>
  <si>
    <t xml:space="preserve">Mosya U30 1.5"  watermelon/seed 106 (упак. 14шт)</t>
  </si>
  <si>
    <t xml:space="preserve">Mosya U30 1.5"  junebug/green 156 (упак. 14шт)</t>
  </si>
  <si>
    <t xml:space="preserve">Mosya U30 1.5"  cola color 135 (упак. 14шт)</t>
  </si>
  <si>
    <t xml:space="preserve">Mosya U30 1.5"  suji ebi 726 (упак. 14шт)</t>
  </si>
  <si>
    <t xml:space="preserve">Mosya U30 1.5"  numa ebi 727 (упак. 14шт)</t>
  </si>
  <si>
    <t xml:space="preserve">Mosya U30 1.5"   zari 729 (упак. 14шт)</t>
  </si>
  <si>
    <t xml:space="preserve">Mosya U30 1.5"  spicy cola 731 (упак. 14шт)</t>
  </si>
  <si>
    <t xml:space="preserve">Приманки/Мягкие приманки/Bait Breath/BUGSY/Bugsy 6"</t>
  </si>
  <si>
    <t xml:space="preserve">Bugsy 6"  watermelon/seed 106 (упак. 4шт)</t>
  </si>
  <si>
    <t xml:space="preserve">Bugsy 6"  smoke/blue/gold seed 118 (упак. 4шт)</t>
  </si>
  <si>
    <t xml:space="preserve">Bugsy 6"  smoke/gold seed 130 (упак. 4шт)</t>
  </si>
  <si>
    <t xml:space="preserve">Bugsy 6"  brown/seed 131 (упак. 4шт)</t>
  </si>
  <si>
    <t xml:space="preserve">Bugsy 6"  bug color 132 (упак. 4шт)</t>
  </si>
  <si>
    <t xml:space="preserve">Bugsy 6"  purple winny 133 (упак. 4шт)</t>
  </si>
  <si>
    <t xml:space="preserve">Bugsy 6"  white pearl 134 (упак. 4шт)</t>
  </si>
  <si>
    <t xml:space="preserve">Bugsy 6"  green pumpkin/seed 120 (упак. 4шт)</t>
  </si>
  <si>
    <t xml:space="preserve">Bugsy 6"  cinnamon/green 124 (упак. 4шт)</t>
  </si>
  <si>
    <t xml:space="preserve">Bugsy 6"  clear/black gold flake 143 (упак. 4шт)</t>
  </si>
  <si>
    <t xml:space="preserve">Приманки/Мягкие приманки/Bait Breath/BETANCO SHAD TAIL SLIM</t>
  </si>
  <si>
    <t xml:space="preserve">Betanco Shad Tail Slim 3"  S107 (упак. 8шт)</t>
  </si>
  <si>
    <t xml:space="preserve">Betanco Shad Tail Slim 3"  S801 (упак. 8шт)</t>
  </si>
  <si>
    <t xml:space="preserve">Betanco Shad Tail Slim 3"  S813 (упак. 8шт)</t>
  </si>
  <si>
    <t xml:space="preserve">Betanco Shad Tail Slim 3"  S814 (упак. 8шт)</t>
  </si>
  <si>
    <t xml:space="preserve">Betanco Shad Tail Slim 3"  S834 (упак. 8шт)</t>
  </si>
  <si>
    <t xml:space="preserve">Betanco Shad Tail Slim 3"  S842 (упак. 8шт)</t>
  </si>
  <si>
    <t xml:space="preserve">Betanco Shad Tail Slim 3"  S845 (упак. 8шт)</t>
  </si>
  <si>
    <t xml:space="preserve">Betanco Shad Tail Slim 3"  S847 (упак. 8шт)</t>
  </si>
  <si>
    <t xml:space="preserve">Betanco Shad Tail Slim 3"  S848 (упак. 8шт)</t>
  </si>
  <si>
    <t xml:space="preserve">Приманки/Мягкие приманки/Bait Breath/FISH TAIL/Fish Tail/Fish Tail 4.5"</t>
  </si>
  <si>
    <t xml:space="preserve">Fish Tail 4.5" watermelon seed 106 (упак.8шт)</t>
  </si>
  <si>
    <t xml:space="preserve">Fish Tail 4.5" green pumpkin/seed 120 (упак.8шт)</t>
  </si>
  <si>
    <t xml:space="preserve">Fish Tail 4.5" green pumpkin/black/red 142 (упак.8шт)</t>
  </si>
  <si>
    <t xml:space="preserve">Fish Tail 4.5" junebug/green 156 (упак.8шт)</t>
  </si>
  <si>
    <t xml:space="preserve">Fish Tail 4.5"  clear/black/gold 143 (упак.8шт)</t>
  </si>
  <si>
    <t xml:space="preserve">Приманки/Мягкие приманки/Bait Breath/FISH TAIL/Fish Tail/Fish Tail 3.3"</t>
  </si>
  <si>
    <t xml:space="preserve">Fish Tail 3.3" green pumpkin/black/red 142 (упак.7шт)</t>
  </si>
  <si>
    <t xml:space="preserve">Приманки/Мягкие приманки/Bait Breath/T. T. SHAD/T. T. Shad 4"</t>
  </si>
  <si>
    <t xml:space="preserve">T. T. Shad 4"  pumpkin seed S107 (упак. 6шт)</t>
  </si>
  <si>
    <t xml:space="preserve">T. T. Shad 4"  glow lime chart S813 (упак. 6шт)</t>
  </si>
  <si>
    <t xml:space="preserve">T. T. Shad 4"  glow pink/keime light S832 (упак. 6шт)</t>
  </si>
  <si>
    <t xml:space="preserve">T. T. Shad 4"  goby S834 (упак. 6шт)</t>
  </si>
  <si>
    <t xml:space="preserve">T. T. Shad 4"  gold melon S845 (упак. 6шт)</t>
  </si>
  <si>
    <t xml:space="preserve">T. T. Shad 4"  blood red/silver S847 (упак. 6шт)</t>
  </si>
  <si>
    <t xml:space="preserve">Приманки/Мягкие приманки/Bait Breath/T. T. SHAD/T. T. Shad 3.2"</t>
  </si>
  <si>
    <t xml:space="preserve">T. T. Shad 3.2" 107 (упак.7шт)</t>
  </si>
  <si>
    <t xml:space="preserve">T. T. Shad 3.2" 813 (упак.7шт)</t>
  </si>
  <si>
    <t xml:space="preserve">T. T. Shad 3.2" 814 (упак.7шт)</t>
  </si>
  <si>
    <t xml:space="preserve">T. T. Shad 3.2" 832 (упак.7шт)</t>
  </si>
  <si>
    <t xml:space="preserve">T. T. Shad 3.2" 834 (упак.7шт)</t>
  </si>
  <si>
    <t xml:space="preserve">T. T. Shad 3.2" 845 (упак.7шт)</t>
  </si>
  <si>
    <t xml:space="preserve">T. T. Shad 3.2" 846 (упак.7шт)</t>
  </si>
  <si>
    <t xml:space="preserve">T. T. Shad 3.2" 847 (упак.7шт)</t>
  </si>
  <si>
    <t xml:space="preserve">Приманки/Мягкие приманки/Bait Breath/T. T. SHAD/T. T. Shad 4.8"</t>
  </si>
  <si>
    <t xml:space="preserve">T. T. Shad 4.8" pumpkin/seed S107 (упак.5шт)</t>
  </si>
  <si>
    <t xml:space="preserve">T. T. Shad 4.8" glow lime chart S813 (упак.5шт)</t>
  </si>
  <si>
    <t xml:space="preserve">T. T. Shad 4.8" glow pearl S814 (упак.5шт)</t>
  </si>
  <si>
    <t xml:space="preserve">T. T. Shad 4.8" glow pink/keime light S832 (упак.5шт)</t>
  </si>
  <si>
    <t xml:space="preserve">T. T. Shad 4.8"  goby S834 (упак.5шт)</t>
  </si>
  <si>
    <t xml:space="preserve">T. T. Shad 4.8"  gold melon S845 (упак.5шт)</t>
  </si>
  <si>
    <t xml:space="preserve">T. T. Shad 4.8" green pumpkin/silver S846 (упак.5шт)</t>
  </si>
  <si>
    <t xml:space="preserve">T. T. Shad 4.8"  blood red/silver S847 (упак.5шт)</t>
  </si>
  <si>
    <t xml:space="preserve">Приманки/Мягкие приманки/Bait Breath/SL-REMIX/SL-Remix 3.5"</t>
  </si>
  <si>
    <t xml:space="preserve">SL-Remix 3.5'' grape seed 121 (упак. 8шт)</t>
  </si>
  <si>
    <t xml:space="preserve">SL-Remix 3.5'' watermelon seed 106 (упак. 8шт)</t>
  </si>
  <si>
    <t xml:space="preserve">SL-Remix 3.5'' olive/green seed 127 (упак. 8шт)</t>
  </si>
  <si>
    <t xml:space="preserve">SL-Remix 3.5'' green pumpkin seed 120 (упак. 8шт)</t>
  </si>
  <si>
    <t xml:space="preserve">Приманки/Мягкие приманки/Bait Breath/SL-REMIX/SL-Remix Chiby 2.5"</t>
  </si>
  <si>
    <t xml:space="preserve">SL-Remix Chiby 2.5" watermelon seed 106 (упак.10шт)</t>
  </si>
  <si>
    <t xml:space="preserve">SL-Remix Chiby 2.5" watermelon/red seed 205 (упак.10шт)</t>
  </si>
  <si>
    <t xml:space="preserve">SL-Remix Chiby 2.5" cinnamon seed 104 (упак.10шт)</t>
  </si>
  <si>
    <t xml:space="preserve">SL-Remix Chiby 2.5" dark brown blue 208 (упак.10шт)</t>
  </si>
  <si>
    <t xml:space="preserve">SL-Remix Chiby 2.5" olive/green seed 127 (упак.10шт)</t>
  </si>
  <si>
    <t xml:space="preserve">SL-Remix Chiby 2.5" grape seed 121 (упак.10шт)</t>
  </si>
  <si>
    <t xml:space="preserve">SL-Remix Chiby 2.5" green pumpkin seed 120 (упак.10шт)</t>
  </si>
  <si>
    <t xml:space="preserve">SL-Remix Chiby 2.5" white pearl 134 (упак.10шт)</t>
  </si>
  <si>
    <t xml:space="preserve">Приманки/Мягкие приманки/Bait Breath/BJ-BUG</t>
  </si>
  <si>
    <t xml:space="preserve">Bj-Bug Haruzemi 601 (упак.2шт)</t>
  </si>
  <si>
    <t xml:space="preserve">Bj-Bug Natsuzemi 602 (упак.2шт)</t>
  </si>
  <si>
    <t xml:space="preserve">Bj-Bug Moth 603 (упак.2шт)</t>
  </si>
  <si>
    <t xml:space="preserve">Bj-Bug Tamamushi 604 (упак.2шт)</t>
  </si>
  <si>
    <t xml:space="preserve">Bj-Bug Junebug 605 (упак.2шт)</t>
  </si>
  <si>
    <t xml:space="preserve">Приманки/Мягкие приманки/Bait Breath/FISH CURLY/Fish Curly 2.5"</t>
  </si>
  <si>
    <t xml:space="preserve">Fish Curly 2.5" 106 (упак. 8шт)</t>
  </si>
  <si>
    <t xml:space="preserve">Fish Curly 2.5" 120 (упак. 8шт)</t>
  </si>
  <si>
    <t xml:space="preserve">Fish Curly 2.5" 142 (упак. 8шт)</t>
  </si>
  <si>
    <t xml:space="preserve">Fish Curly 2.5" 003 (упак. 8шт)</t>
  </si>
  <si>
    <t xml:space="preserve">Fish Curly 2.5" 156 (упак. 8шт)</t>
  </si>
  <si>
    <t xml:space="preserve">Fish Curly 2.5" 143 (упак. 8шт)</t>
  </si>
  <si>
    <t xml:space="preserve">Fish Curly 2.5" 144 (упак. 8шт)</t>
  </si>
  <si>
    <t xml:space="preserve">Fish Curly 2.5" 145 (упак. 8шт)</t>
  </si>
  <si>
    <t xml:space="preserve">Fish Curly 2.5" 135 (упак. 8шт)</t>
  </si>
  <si>
    <t xml:space="preserve">Fish Curly 2.5" 817 (упак. 8ш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245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27172</v>
      </c>
      <c r="B4" s="10" t="n">
        <v>529</v>
      </c>
      <c r="C4" s="9" t="s">
        <v>9</v>
      </c>
      <c r="D4" s="11" t="n">
        <v>230</v>
      </c>
      <c r="E4" s="11" t="n">
        <v>151.88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7273</v>
      </c>
      <c r="B5" s="10" t="n">
        <v>531</v>
      </c>
      <c r="C5" s="9" t="s">
        <v>10</v>
      </c>
      <c r="D5" s="11" t="n">
        <v>230</v>
      </c>
      <c r="E5" s="11" t="n">
        <v>151.88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64995</v>
      </c>
      <c r="B6" s="10"/>
      <c r="C6" s="9" t="s">
        <v>11</v>
      </c>
      <c r="D6" s="11" t="n">
        <v>230</v>
      </c>
      <c r="E6" s="11" t="n">
        <v>151.88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64996</v>
      </c>
      <c r="B7" s="10" t="n">
        <v>532</v>
      </c>
      <c r="C7" s="9" t="s">
        <v>12</v>
      </c>
      <c r="D7" s="11" t="n">
        <v>230</v>
      </c>
      <c r="E7" s="11" t="n">
        <v>151.88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64997</v>
      </c>
      <c r="B8" s="10"/>
      <c r="C8" s="9" t="s">
        <v>13</v>
      </c>
      <c r="D8" s="11" t="n">
        <v>230</v>
      </c>
      <c r="E8" s="11" t="n">
        <v>151.88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69499</v>
      </c>
      <c r="B9" s="10"/>
      <c r="C9" s="9" t="s">
        <v>14</v>
      </c>
      <c r="D9" s="11" t="n">
        <v>230</v>
      </c>
      <c r="E9" s="11" t="n">
        <v>151.88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6" t="s">
        <v>15</v>
      </c>
      <c r="B10" s="7"/>
      <c r="C10" s="8"/>
      <c r="D10" s="7"/>
      <c r="E10" s="7"/>
      <c r="F10" s="7"/>
      <c r="G10" s="8"/>
    </row>
    <row r="11" customFormat="false" ht="15" hidden="false" customHeight="false" outlineLevel="0" collapsed="false">
      <c r="A11" s="9" t="n">
        <v>47241</v>
      </c>
      <c r="B11" s="10" t="n">
        <v>291</v>
      </c>
      <c r="C11" s="9" t="s">
        <v>16</v>
      </c>
      <c r="D11" s="11" t="n">
        <v>225</v>
      </c>
      <c r="E11" s="11" t="n">
        <v>150.06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64967</v>
      </c>
      <c r="B12" s="10" t="n">
        <v>292</v>
      </c>
      <c r="C12" s="9" t="s">
        <v>17</v>
      </c>
      <c r="D12" s="11" t="n">
        <v>225</v>
      </c>
      <c r="E12" s="11" t="n">
        <v>150.06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64969</v>
      </c>
      <c r="B13" s="10" t="n">
        <v>295</v>
      </c>
      <c r="C13" s="9" t="s">
        <v>18</v>
      </c>
      <c r="D13" s="11" t="n">
        <v>225</v>
      </c>
      <c r="E13" s="11" t="n">
        <v>150.06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6" t="s">
        <v>19</v>
      </c>
      <c r="B14" s="7"/>
      <c r="C14" s="8"/>
      <c r="D14" s="7"/>
      <c r="E14" s="7"/>
      <c r="F14" s="7"/>
      <c r="G14" s="8"/>
    </row>
    <row r="15" customFormat="false" ht="15" hidden="false" customHeight="false" outlineLevel="0" collapsed="false">
      <c r="A15" s="9" t="n">
        <v>27311</v>
      </c>
      <c r="B15" s="10" t="n">
        <v>456</v>
      </c>
      <c r="C15" s="9" t="s">
        <v>20</v>
      </c>
      <c r="D15" s="11" t="n">
        <v>360</v>
      </c>
      <c r="E15" s="11" t="n">
        <v>241.5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6" t="s">
        <v>21</v>
      </c>
      <c r="B16" s="7"/>
      <c r="C16" s="8"/>
      <c r="D16" s="7"/>
      <c r="E16" s="7"/>
      <c r="F16" s="7"/>
      <c r="G16" s="8"/>
    </row>
    <row r="17" customFormat="false" ht="15" hidden="false" customHeight="false" outlineLevel="0" collapsed="false">
      <c r="A17" s="9" t="n">
        <v>27249</v>
      </c>
      <c r="B17" s="10" t="n">
        <v>397</v>
      </c>
      <c r="C17" s="9" t="s">
        <v>22</v>
      </c>
      <c r="D17" s="11" t="n">
        <v>420</v>
      </c>
      <c r="E17" s="11" t="n">
        <v>280.6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27312</v>
      </c>
      <c r="B18" s="10" t="n">
        <v>399</v>
      </c>
      <c r="C18" s="9" t="s">
        <v>23</v>
      </c>
      <c r="D18" s="11" t="n">
        <v>420</v>
      </c>
      <c r="E18" s="11" t="n">
        <v>280.6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69563</v>
      </c>
      <c r="B19" s="10" t="n">
        <v>446</v>
      </c>
      <c r="C19" s="9" t="s">
        <v>24</v>
      </c>
      <c r="D19" s="11" t="n">
        <v>420</v>
      </c>
      <c r="E19" s="11" t="n">
        <v>280.6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6" t="s">
        <v>25</v>
      </c>
      <c r="B20" s="7"/>
      <c r="C20" s="8"/>
      <c r="D20" s="7"/>
      <c r="E20" s="7"/>
      <c r="F20" s="7"/>
      <c r="G20" s="8"/>
    </row>
    <row r="21" customFormat="false" ht="15" hidden="false" customHeight="false" outlineLevel="0" collapsed="false">
      <c r="A21" s="9" t="n">
        <v>36532</v>
      </c>
      <c r="B21" s="10"/>
      <c r="C21" s="9" t="s">
        <v>26</v>
      </c>
      <c r="D21" s="11" t="n">
        <v>315</v>
      </c>
      <c r="E21" s="11" t="n">
        <v>208.81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36534</v>
      </c>
      <c r="B22" s="10"/>
      <c r="C22" s="9" t="s">
        <v>27</v>
      </c>
      <c r="D22" s="11" t="n">
        <v>315</v>
      </c>
      <c r="E22" s="11" t="n">
        <v>208.81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36535</v>
      </c>
      <c r="B23" s="10"/>
      <c r="C23" s="9" t="s">
        <v>28</v>
      </c>
      <c r="D23" s="11" t="n">
        <v>315</v>
      </c>
      <c r="E23" s="11" t="n">
        <v>208.81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6" t="s">
        <v>29</v>
      </c>
      <c r="B24" s="7"/>
      <c r="C24" s="8"/>
      <c r="D24" s="7"/>
      <c r="E24" s="7"/>
      <c r="F24" s="7"/>
      <c r="G24" s="8"/>
    </row>
    <row r="25" customFormat="false" ht="15" hidden="false" customHeight="false" outlineLevel="0" collapsed="false">
      <c r="A25" s="9" t="n">
        <v>36537</v>
      </c>
      <c r="B25" s="10"/>
      <c r="C25" s="9" t="s">
        <v>30</v>
      </c>
      <c r="D25" s="11" t="n">
        <v>315</v>
      </c>
      <c r="E25" s="11" t="n">
        <v>208.81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36538</v>
      </c>
      <c r="B26" s="10"/>
      <c r="C26" s="9" t="s">
        <v>31</v>
      </c>
      <c r="D26" s="11" t="n">
        <v>315</v>
      </c>
      <c r="E26" s="11" t="n">
        <v>208.81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69616</v>
      </c>
      <c r="B27" s="10"/>
      <c r="C27" s="9" t="s">
        <v>32</v>
      </c>
      <c r="D27" s="11" t="n">
        <v>315</v>
      </c>
      <c r="E27" s="11" t="n">
        <v>208.81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6" t="s">
        <v>33</v>
      </c>
      <c r="B28" s="7"/>
      <c r="C28" s="8"/>
      <c r="D28" s="7"/>
      <c r="E28" s="7"/>
      <c r="F28" s="7"/>
      <c r="G28" s="8"/>
    </row>
    <row r="29" customFormat="false" ht="15" hidden="false" customHeight="false" outlineLevel="0" collapsed="false">
      <c r="A29" s="9" t="n">
        <v>27202</v>
      </c>
      <c r="B29" s="10" t="n">
        <v>589</v>
      </c>
      <c r="C29" s="9" t="s">
        <v>34</v>
      </c>
      <c r="D29" s="11" t="n">
        <v>290</v>
      </c>
      <c r="E29" s="11" t="n">
        <v>190.98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27204</v>
      </c>
      <c r="B30" s="10" t="n">
        <v>591</v>
      </c>
      <c r="C30" s="9" t="s">
        <v>35</v>
      </c>
      <c r="D30" s="11" t="n">
        <v>290</v>
      </c>
      <c r="E30" s="11" t="n">
        <v>190.98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27283</v>
      </c>
      <c r="B31" s="10" t="n">
        <v>593</v>
      </c>
      <c r="C31" s="9" t="s">
        <v>36</v>
      </c>
      <c r="D31" s="11" t="n">
        <v>290</v>
      </c>
      <c r="E31" s="11" t="n">
        <v>190.98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36445</v>
      </c>
      <c r="B32" s="10"/>
      <c r="C32" s="9" t="s">
        <v>37</v>
      </c>
      <c r="D32" s="11" t="n">
        <v>290</v>
      </c>
      <c r="E32" s="11" t="n">
        <v>190.98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36446</v>
      </c>
      <c r="B33" s="10" t="n">
        <v>592</v>
      </c>
      <c r="C33" s="9" t="s">
        <v>38</v>
      </c>
      <c r="D33" s="11" t="n">
        <v>290</v>
      </c>
      <c r="E33" s="11" t="n">
        <v>190.98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36447</v>
      </c>
      <c r="B34" s="10"/>
      <c r="C34" s="9" t="s">
        <v>39</v>
      </c>
      <c r="D34" s="11" t="n">
        <v>290</v>
      </c>
      <c r="E34" s="11" t="n">
        <v>190.98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36448</v>
      </c>
      <c r="B35" s="10"/>
      <c r="C35" s="9" t="s">
        <v>40</v>
      </c>
      <c r="D35" s="11" t="n">
        <v>290</v>
      </c>
      <c r="E35" s="11" t="n">
        <v>190.98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36449</v>
      </c>
      <c r="B36" s="10"/>
      <c r="C36" s="9" t="s">
        <v>41</v>
      </c>
      <c r="D36" s="11" t="n">
        <v>290</v>
      </c>
      <c r="E36" s="11" t="n">
        <v>190.98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69491</v>
      </c>
      <c r="B37" s="10"/>
      <c r="C37" s="9" t="s">
        <v>42</v>
      </c>
      <c r="D37" s="11" t="n">
        <v>290</v>
      </c>
      <c r="E37" s="11" t="n">
        <v>190.98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6" t="s">
        <v>43</v>
      </c>
      <c r="B38" s="7"/>
      <c r="C38" s="8"/>
      <c r="D38" s="7"/>
      <c r="E38" s="7"/>
      <c r="F38" s="7"/>
      <c r="G38" s="8"/>
    </row>
    <row r="39" customFormat="false" ht="15" hidden="false" customHeight="false" outlineLevel="0" collapsed="false">
      <c r="A39" s="9" t="n">
        <v>27206</v>
      </c>
      <c r="B39" s="10" t="n">
        <v>609</v>
      </c>
      <c r="C39" s="9" t="s">
        <v>44</v>
      </c>
      <c r="D39" s="11" t="n">
        <v>290</v>
      </c>
      <c r="E39" s="11" t="n">
        <v>190.98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27208</v>
      </c>
      <c r="B40" s="10" t="n">
        <v>604</v>
      </c>
      <c r="C40" s="9" t="s">
        <v>45</v>
      </c>
      <c r="D40" s="11" t="n">
        <v>290</v>
      </c>
      <c r="E40" s="11" t="n">
        <v>190.98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27209</v>
      </c>
      <c r="B41" s="10" t="n">
        <v>605</v>
      </c>
      <c r="C41" s="9" t="s">
        <v>46</v>
      </c>
      <c r="D41" s="11" t="n">
        <v>290</v>
      </c>
      <c r="E41" s="11" t="n">
        <v>190.98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27210</v>
      </c>
      <c r="B42" s="10" t="n">
        <v>608</v>
      </c>
      <c r="C42" s="9" t="s">
        <v>47</v>
      </c>
      <c r="D42" s="11" t="n">
        <v>290</v>
      </c>
      <c r="E42" s="11" t="n">
        <v>190.98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69492</v>
      </c>
      <c r="B43" s="10" t="n">
        <v>613</v>
      </c>
      <c r="C43" s="9" t="s">
        <v>48</v>
      </c>
      <c r="D43" s="11" t="n">
        <v>290</v>
      </c>
      <c r="E43" s="11" t="n">
        <v>190.98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6" t="s">
        <v>49</v>
      </c>
      <c r="B44" s="7"/>
      <c r="C44" s="8"/>
      <c r="D44" s="7"/>
      <c r="E44" s="7"/>
      <c r="F44" s="7"/>
      <c r="G44" s="8"/>
    </row>
    <row r="45" customFormat="false" ht="15" hidden="false" customHeight="false" outlineLevel="0" collapsed="false">
      <c r="A45" s="9" t="n">
        <v>27214</v>
      </c>
      <c r="B45" s="10" t="n">
        <v>315</v>
      </c>
      <c r="C45" s="9" t="s">
        <v>50</v>
      </c>
      <c r="D45" s="11" t="n">
        <v>290</v>
      </c>
      <c r="E45" s="11" t="n">
        <v>190.98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27215</v>
      </c>
      <c r="B46" s="10" t="n">
        <v>318</v>
      </c>
      <c r="C46" s="9" t="s">
        <v>51</v>
      </c>
      <c r="D46" s="11" t="n">
        <v>290</v>
      </c>
      <c r="E46" s="11" t="n">
        <v>190.98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27217</v>
      </c>
      <c r="B47" s="10" t="n">
        <v>320</v>
      </c>
      <c r="C47" s="9" t="s">
        <v>52</v>
      </c>
      <c r="D47" s="11" t="n">
        <v>290</v>
      </c>
      <c r="E47" s="11" t="n">
        <v>190.98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27290</v>
      </c>
      <c r="B48" s="10" t="n">
        <v>317</v>
      </c>
      <c r="C48" s="9" t="s">
        <v>53</v>
      </c>
      <c r="D48" s="11" t="n">
        <v>290</v>
      </c>
      <c r="E48" s="11" t="n">
        <v>190.98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27291</v>
      </c>
      <c r="B49" s="10" t="n">
        <v>319</v>
      </c>
      <c r="C49" s="9" t="s">
        <v>54</v>
      </c>
      <c r="D49" s="11" t="n">
        <v>290</v>
      </c>
      <c r="E49" s="11" t="n">
        <v>190.98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27293</v>
      </c>
      <c r="B50" s="10" t="n">
        <v>600</v>
      </c>
      <c r="C50" s="9" t="s">
        <v>55</v>
      </c>
      <c r="D50" s="11" t="n">
        <v>290</v>
      </c>
      <c r="E50" s="11" t="n">
        <v>190.98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48767</v>
      </c>
      <c r="B51" s="10" t="n">
        <v>316</v>
      </c>
      <c r="C51" s="9" t="s">
        <v>56</v>
      </c>
      <c r="D51" s="11" t="n">
        <v>290</v>
      </c>
      <c r="E51" s="11" t="n">
        <v>190.98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6" t="s">
        <v>57</v>
      </c>
      <c r="B52" s="7"/>
      <c r="C52" s="8"/>
      <c r="D52" s="7"/>
      <c r="E52" s="7"/>
      <c r="F52" s="7"/>
      <c r="G52" s="8"/>
    </row>
    <row r="53" customFormat="false" ht="15" hidden="false" customHeight="false" outlineLevel="0" collapsed="false">
      <c r="A53" s="9" t="n">
        <v>36483</v>
      </c>
      <c r="B53" s="10" t="n">
        <v>594</v>
      </c>
      <c r="C53" s="9" t="s">
        <v>58</v>
      </c>
      <c r="D53" s="11" t="n">
        <v>280</v>
      </c>
      <c r="E53" s="11" t="n">
        <v>185.58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36484</v>
      </c>
      <c r="B54" s="10" t="n">
        <v>595</v>
      </c>
      <c r="C54" s="9" t="s">
        <v>59</v>
      </c>
      <c r="D54" s="11" t="n">
        <v>280</v>
      </c>
      <c r="E54" s="11" t="n">
        <v>185.58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36489</v>
      </c>
      <c r="B55" s="10" t="n">
        <v>600</v>
      </c>
      <c r="C55" s="9" t="s">
        <v>60</v>
      </c>
      <c r="D55" s="11" t="n">
        <v>280</v>
      </c>
      <c r="E55" s="11" t="n">
        <v>185.58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6" t="s">
        <v>61</v>
      </c>
      <c r="B56" s="7"/>
      <c r="C56" s="8"/>
      <c r="D56" s="7"/>
      <c r="E56" s="7"/>
      <c r="F56" s="7"/>
      <c r="G56" s="8"/>
    </row>
    <row r="57" customFormat="false" ht="15" hidden="false" customHeight="false" outlineLevel="0" collapsed="false">
      <c r="A57" s="9" t="n">
        <v>36491</v>
      </c>
      <c r="B57" s="10" t="n">
        <v>602</v>
      </c>
      <c r="C57" s="9" t="s">
        <v>62</v>
      </c>
      <c r="D57" s="11" t="n">
        <v>315</v>
      </c>
      <c r="E57" s="11" t="n">
        <v>210.91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36493</v>
      </c>
      <c r="B58" s="10" t="n">
        <v>604</v>
      </c>
      <c r="C58" s="9" t="s">
        <v>63</v>
      </c>
      <c r="D58" s="11" t="n">
        <v>315</v>
      </c>
      <c r="E58" s="11" t="n">
        <v>210.91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36494</v>
      </c>
      <c r="B59" s="10" t="n">
        <v>605</v>
      </c>
      <c r="C59" s="9" t="s">
        <v>64</v>
      </c>
      <c r="D59" s="11" t="n">
        <v>315</v>
      </c>
      <c r="E59" s="11" t="n">
        <v>210.91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36497</v>
      </c>
      <c r="B60" s="10" t="n">
        <v>608</v>
      </c>
      <c r="C60" s="9" t="s">
        <v>65</v>
      </c>
      <c r="D60" s="11" t="n">
        <v>315</v>
      </c>
      <c r="E60" s="11" t="n">
        <v>210.91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36498</v>
      </c>
      <c r="B61" s="10" t="n">
        <v>609</v>
      </c>
      <c r="C61" s="9" t="s">
        <v>66</v>
      </c>
      <c r="D61" s="11" t="n">
        <v>315</v>
      </c>
      <c r="E61" s="11" t="n">
        <v>210.91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36499</v>
      </c>
      <c r="B62" s="10" t="n">
        <v>610</v>
      </c>
      <c r="C62" s="9" t="s">
        <v>67</v>
      </c>
      <c r="D62" s="11" t="n">
        <v>315</v>
      </c>
      <c r="E62" s="11" t="n">
        <v>210.91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6" t="s">
        <v>68</v>
      </c>
      <c r="B63" s="7"/>
      <c r="C63" s="8"/>
      <c r="D63" s="7"/>
      <c r="E63" s="7"/>
      <c r="F63" s="7"/>
      <c r="G63" s="8"/>
    </row>
    <row r="64" customFormat="false" ht="15" hidden="false" customHeight="false" outlineLevel="0" collapsed="false">
      <c r="A64" s="9" t="n">
        <v>27228</v>
      </c>
      <c r="B64" s="10" t="n">
        <v>826</v>
      </c>
      <c r="C64" s="9" t="s">
        <v>69</v>
      </c>
      <c r="D64" s="11" t="n">
        <v>340</v>
      </c>
      <c r="E64" s="11" t="n">
        <v>225.4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27229</v>
      </c>
      <c r="B65" s="10" t="n">
        <v>824</v>
      </c>
      <c r="C65" s="9" t="s">
        <v>70</v>
      </c>
      <c r="D65" s="11" t="n">
        <v>340</v>
      </c>
      <c r="E65" s="11" t="n">
        <v>225.4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27230</v>
      </c>
      <c r="B66" s="10" t="n">
        <v>823</v>
      </c>
      <c r="C66" s="9" t="s">
        <v>71</v>
      </c>
      <c r="D66" s="11" t="n">
        <v>340</v>
      </c>
      <c r="E66" s="11" t="n">
        <v>225.4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27231</v>
      </c>
      <c r="B67" s="10" t="n">
        <v>827</v>
      </c>
      <c r="C67" s="9" t="s">
        <v>72</v>
      </c>
      <c r="D67" s="11" t="n">
        <v>340</v>
      </c>
      <c r="E67" s="11" t="n">
        <v>225.4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27232</v>
      </c>
      <c r="B68" s="10" t="n">
        <v>825</v>
      </c>
      <c r="C68" s="9" t="s">
        <v>73</v>
      </c>
      <c r="D68" s="11" t="n">
        <v>340</v>
      </c>
      <c r="E68" s="11" t="n">
        <v>225.4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9" t="n">
        <v>27233</v>
      </c>
      <c r="B69" s="10" t="n">
        <v>821</v>
      </c>
      <c r="C69" s="9" t="s">
        <v>74</v>
      </c>
      <c r="D69" s="11" t="n">
        <v>340</v>
      </c>
      <c r="E69" s="11" t="n">
        <v>225.4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27234</v>
      </c>
      <c r="B70" s="10" t="n">
        <v>820</v>
      </c>
      <c r="C70" s="9" t="s">
        <v>75</v>
      </c>
      <c r="D70" s="11" t="n">
        <v>340</v>
      </c>
      <c r="E70" s="11" t="n">
        <v>225.4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27235</v>
      </c>
      <c r="B71" s="10" t="n">
        <v>822</v>
      </c>
      <c r="C71" s="9" t="s">
        <v>76</v>
      </c>
      <c r="D71" s="11" t="n">
        <v>340</v>
      </c>
      <c r="E71" s="11" t="n">
        <v>225.4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104359</v>
      </c>
      <c r="B72" s="10"/>
      <c r="C72" s="9" t="s">
        <v>77</v>
      </c>
      <c r="D72" s="11" t="n">
        <v>340</v>
      </c>
      <c r="E72" s="11" t="n">
        <v>225.4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6" t="s">
        <v>78</v>
      </c>
      <c r="B73" s="7"/>
      <c r="C73" s="8"/>
      <c r="D73" s="7"/>
      <c r="E73" s="7"/>
      <c r="F73" s="7"/>
      <c r="G73" s="8"/>
    </row>
    <row r="74" customFormat="false" ht="15" hidden="false" customHeight="false" outlineLevel="0" collapsed="false">
      <c r="A74" s="9" t="n">
        <v>27236</v>
      </c>
      <c r="B74" s="10" t="n">
        <v>835</v>
      </c>
      <c r="C74" s="9" t="s">
        <v>79</v>
      </c>
      <c r="D74" s="11" t="n">
        <v>400</v>
      </c>
      <c r="E74" s="11" t="n">
        <v>264.5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27237</v>
      </c>
      <c r="B75" s="10" t="n">
        <v>834</v>
      </c>
      <c r="C75" s="9" t="s">
        <v>80</v>
      </c>
      <c r="D75" s="11" t="n">
        <v>400</v>
      </c>
      <c r="E75" s="11" t="n">
        <v>264.5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27238</v>
      </c>
      <c r="B76" s="10" t="n">
        <v>831</v>
      </c>
      <c r="C76" s="9" t="s">
        <v>81</v>
      </c>
      <c r="D76" s="11" t="n">
        <v>400</v>
      </c>
      <c r="E76" s="11" t="n">
        <v>264.5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27239</v>
      </c>
      <c r="B77" s="10" t="n">
        <v>832</v>
      </c>
      <c r="C77" s="9" t="s">
        <v>82</v>
      </c>
      <c r="D77" s="11" t="n">
        <v>400</v>
      </c>
      <c r="E77" s="11" t="n">
        <v>264.5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27240</v>
      </c>
      <c r="B78" s="10" t="n">
        <v>830</v>
      </c>
      <c r="C78" s="9" t="s">
        <v>83</v>
      </c>
      <c r="D78" s="11" t="n">
        <v>400</v>
      </c>
      <c r="E78" s="11" t="n">
        <v>264.5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36475</v>
      </c>
      <c r="B79" s="10"/>
      <c r="C79" s="9" t="s">
        <v>84</v>
      </c>
      <c r="D79" s="11" t="n">
        <v>400</v>
      </c>
      <c r="E79" s="11" t="n">
        <v>264.5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36476</v>
      </c>
      <c r="B80" s="10"/>
      <c r="C80" s="9" t="s">
        <v>85</v>
      </c>
      <c r="D80" s="11" t="n">
        <v>400</v>
      </c>
      <c r="E80" s="11" t="n">
        <v>264.5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36477</v>
      </c>
      <c r="B81" s="10"/>
      <c r="C81" s="9" t="s">
        <v>86</v>
      </c>
      <c r="D81" s="11" t="n">
        <v>400</v>
      </c>
      <c r="E81" s="11" t="n">
        <v>264.5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36478</v>
      </c>
      <c r="B82" s="10"/>
      <c r="C82" s="9" t="s">
        <v>87</v>
      </c>
      <c r="D82" s="11" t="n">
        <v>400</v>
      </c>
      <c r="E82" s="11" t="n">
        <v>264.5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6" t="s">
        <v>88</v>
      </c>
      <c r="B83" s="7"/>
      <c r="C83" s="8"/>
      <c r="D83" s="7"/>
      <c r="E83" s="7"/>
      <c r="F83" s="7"/>
      <c r="G83" s="8"/>
    </row>
    <row r="84" customFormat="false" ht="15" hidden="false" customHeight="false" outlineLevel="0" collapsed="false">
      <c r="A84" s="9" t="n">
        <v>40218</v>
      </c>
      <c r="B84" s="10" t="n">
        <v>918</v>
      </c>
      <c r="C84" s="9" t="s">
        <v>89</v>
      </c>
      <c r="D84" s="11" t="n">
        <v>230</v>
      </c>
      <c r="E84" s="11" t="n">
        <v>151.42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9" t="n">
        <v>51295</v>
      </c>
      <c r="B85" s="10" t="n">
        <v>927</v>
      </c>
      <c r="C85" s="9" t="s">
        <v>90</v>
      </c>
      <c r="D85" s="11" t="n">
        <v>230</v>
      </c>
      <c r="E85" s="11" t="n">
        <v>151.42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104314</v>
      </c>
      <c r="B86" s="10"/>
      <c r="C86" s="9" t="s">
        <v>91</v>
      </c>
      <c r="D86" s="11" t="n">
        <v>230</v>
      </c>
      <c r="E86" s="11" t="n">
        <v>151.42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104315</v>
      </c>
      <c r="B87" s="10"/>
      <c r="C87" s="9" t="s">
        <v>92</v>
      </c>
      <c r="D87" s="11" t="n">
        <v>230</v>
      </c>
      <c r="E87" s="11" t="n">
        <v>151.42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104316</v>
      </c>
      <c r="B88" s="10"/>
      <c r="C88" s="9" t="s">
        <v>93</v>
      </c>
      <c r="D88" s="11" t="n">
        <v>230</v>
      </c>
      <c r="E88" s="11" t="n">
        <v>151.42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9" t="n">
        <v>104317</v>
      </c>
      <c r="B89" s="10"/>
      <c r="C89" s="9" t="s">
        <v>94</v>
      </c>
      <c r="D89" s="11" t="n">
        <v>230</v>
      </c>
      <c r="E89" s="11" t="n">
        <v>151.42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104318</v>
      </c>
      <c r="B90" s="10"/>
      <c r="C90" s="9" t="s">
        <v>95</v>
      </c>
      <c r="D90" s="11" t="n">
        <v>230</v>
      </c>
      <c r="E90" s="11" t="n">
        <v>151.42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104319</v>
      </c>
      <c r="B91" s="10"/>
      <c r="C91" s="9" t="s">
        <v>96</v>
      </c>
      <c r="D91" s="11" t="n">
        <v>230</v>
      </c>
      <c r="E91" s="11" t="n">
        <v>151.42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104320</v>
      </c>
      <c r="B92" s="10"/>
      <c r="C92" s="9" t="s">
        <v>97</v>
      </c>
      <c r="D92" s="11" t="n">
        <v>230</v>
      </c>
      <c r="E92" s="11" t="n">
        <v>151.42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104321</v>
      </c>
      <c r="B93" s="10"/>
      <c r="C93" s="9" t="s">
        <v>98</v>
      </c>
      <c r="D93" s="11" t="n">
        <v>230</v>
      </c>
      <c r="E93" s="11" t="n">
        <v>151.42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9" t="n">
        <v>104322</v>
      </c>
      <c r="B94" s="10"/>
      <c r="C94" s="9" t="s">
        <v>99</v>
      </c>
      <c r="D94" s="11" t="n">
        <v>230</v>
      </c>
      <c r="E94" s="11" t="n">
        <v>151.42</v>
      </c>
      <c r="F94" s="10" t="n">
        <v>0</v>
      </c>
      <c r="G94" s="12" t="n">
        <f aca="false">E94*F94</f>
        <v>0</v>
      </c>
    </row>
    <row r="95" customFormat="false" ht="15" hidden="false" customHeight="false" outlineLevel="0" collapsed="false">
      <c r="A95" s="9" t="n">
        <v>104323</v>
      </c>
      <c r="B95" s="10"/>
      <c r="C95" s="9" t="s">
        <v>100</v>
      </c>
      <c r="D95" s="11" t="n">
        <v>230</v>
      </c>
      <c r="E95" s="11" t="n">
        <v>151.42</v>
      </c>
      <c r="F95" s="10" t="n">
        <v>0</v>
      </c>
      <c r="G95" s="12" t="n">
        <f aca="false">E95*F95</f>
        <v>0</v>
      </c>
    </row>
    <row r="96" customFormat="false" ht="15" hidden="false" customHeight="false" outlineLevel="0" collapsed="false">
      <c r="A96" s="6" t="s">
        <v>101</v>
      </c>
      <c r="B96" s="7"/>
      <c r="C96" s="8"/>
      <c r="D96" s="7"/>
      <c r="E96" s="7"/>
      <c r="F96" s="7"/>
      <c r="G96" s="8"/>
    </row>
    <row r="97" customFormat="false" ht="15" hidden="false" customHeight="false" outlineLevel="0" collapsed="false">
      <c r="A97" s="9" t="n">
        <v>51283</v>
      </c>
      <c r="B97" s="10" t="n">
        <v>281</v>
      </c>
      <c r="C97" s="9" t="s">
        <v>102</v>
      </c>
      <c r="D97" s="11" t="n">
        <v>280</v>
      </c>
      <c r="E97" s="11" t="n">
        <v>187.69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51284</v>
      </c>
      <c r="B98" s="10" t="n">
        <v>280</v>
      </c>
      <c r="C98" s="9" t="s">
        <v>103</v>
      </c>
      <c r="D98" s="11" t="n">
        <v>280</v>
      </c>
      <c r="E98" s="11" t="n">
        <v>187.69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51286</v>
      </c>
      <c r="B99" s="10" t="n">
        <v>279</v>
      </c>
      <c r="C99" s="9" t="s">
        <v>104</v>
      </c>
      <c r="D99" s="11" t="n">
        <v>280</v>
      </c>
      <c r="E99" s="11" t="n">
        <v>187.69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6" t="s">
        <v>105</v>
      </c>
      <c r="B100" s="7"/>
      <c r="C100" s="8"/>
      <c r="D100" s="7"/>
      <c r="E100" s="7"/>
      <c r="F100" s="7"/>
      <c r="G100" s="8"/>
    </row>
    <row r="101" customFormat="false" ht="15" hidden="false" customHeight="false" outlineLevel="0" collapsed="false">
      <c r="A101" s="9" t="n">
        <v>40187</v>
      </c>
      <c r="B101" s="10" t="n">
        <v>970</v>
      </c>
      <c r="C101" s="9" t="s">
        <v>106</v>
      </c>
      <c r="D101" s="11" t="n">
        <v>335</v>
      </c>
      <c r="E101" s="11" t="n">
        <v>220.14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40188</v>
      </c>
      <c r="B102" s="10" t="n">
        <v>971</v>
      </c>
      <c r="C102" s="9" t="s">
        <v>107</v>
      </c>
      <c r="D102" s="11" t="n">
        <v>335</v>
      </c>
      <c r="E102" s="11" t="n">
        <v>220.14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9" t="n">
        <v>40190</v>
      </c>
      <c r="B103" s="10" t="n">
        <v>975</v>
      </c>
      <c r="C103" s="9" t="s">
        <v>108</v>
      </c>
      <c r="D103" s="11" t="n">
        <v>335</v>
      </c>
      <c r="E103" s="11" t="n">
        <v>220.14</v>
      </c>
      <c r="F103" s="10" t="n">
        <v>0</v>
      </c>
      <c r="G103" s="12" t="n">
        <f aca="false">E103*F103</f>
        <v>0</v>
      </c>
    </row>
    <row r="104" customFormat="false" ht="15" hidden="false" customHeight="false" outlineLevel="0" collapsed="false">
      <c r="A104" s="9" t="n">
        <v>40193</v>
      </c>
      <c r="B104" s="10" t="n">
        <v>295</v>
      </c>
      <c r="C104" s="9" t="s">
        <v>109</v>
      </c>
      <c r="D104" s="11" t="n">
        <v>335</v>
      </c>
      <c r="E104" s="11" t="n">
        <v>220.14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65004</v>
      </c>
      <c r="B105" s="10" t="n">
        <v>973</v>
      </c>
      <c r="C105" s="9" t="s">
        <v>110</v>
      </c>
      <c r="D105" s="11" t="n">
        <v>335</v>
      </c>
      <c r="E105" s="11" t="n">
        <v>220.14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69357</v>
      </c>
      <c r="B106" s="10" t="n">
        <v>976</v>
      </c>
      <c r="C106" s="9" t="s">
        <v>111</v>
      </c>
      <c r="D106" s="11" t="n">
        <v>335</v>
      </c>
      <c r="E106" s="11" t="n">
        <v>220.14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6" t="s">
        <v>112</v>
      </c>
      <c r="B107" s="7"/>
      <c r="C107" s="8"/>
      <c r="D107" s="7"/>
      <c r="E107" s="7"/>
      <c r="F107" s="7"/>
      <c r="G107" s="8"/>
    </row>
    <row r="108" customFormat="false" ht="15" hidden="false" customHeight="false" outlineLevel="0" collapsed="false">
      <c r="A108" s="9" t="n">
        <v>69375</v>
      </c>
      <c r="B108" s="10"/>
      <c r="C108" s="9" t="s">
        <v>113</v>
      </c>
      <c r="D108" s="11" t="n">
        <v>335</v>
      </c>
      <c r="E108" s="11" t="n">
        <v>220.14</v>
      </c>
      <c r="F108" s="10" t="n">
        <v>0</v>
      </c>
      <c r="G108" s="12" t="n">
        <f aca="false">E108*F108</f>
        <v>0</v>
      </c>
    </row>
    <row r="109" customFormat="false" ht="15" hidden="false" customHeight="false" outlineLevel="0" collapsed="false">
      <c r="A109" s="9" t="n">
        <v>69376</v>
      </c>
      <c r="B109" s="10"/>
      <c r="C109" s="9" t="s">
        <v>114</v>
      </c>
      <c r="D109" s="11" t="n">
        <v>335</v>
      </c>
      <c r="E109" s="11" t="n">
        <v>220.14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6" t="s">
        <v>115</v>
      </c>
      <c r="B110" s="7"/>
      <c r="C110" s="8"/>
      <c r="D110" s="7"/>
      <c r="E110" s="7"/>
      <c r="F110" s="7"/>
      <c r="G110" s="8"/>
    </row>
    <row r="111" customFormat="false" ht="15" hidden="false" customHeight="false" outlineLevel="0" collapsed="false">
      <c r="A111" s="9" t="n">
        <v>65017</v>
      </c>
      <c r="B111" s="10"/>
      <c r="C111" s="9" t="s">
        <v>116</v>
      </c>
      <c r="D111" s="11" t="n">
        <v>215</v>
      </c>
      <c r="E111" s="11" t="n">
        <v>143.33</v>
      </c>
      <c r="F111" s="10" t="n">
        <v>0</v>
      </c>
      <c r="G111" s="12" t="n">
        <f aca="false">E111*F111</f>
        <v>0</v>
      </c>
    </row>
    <row r="112" customFormat="false" ht="15" hidden="false" customHeight="false" outlineLevel="0" collapsed="false">
      <c r="A112" s="9" t="n">
        <v>65019</v>
      </c>
      <c r="B112" s="10"/>
      <c r="C112" s="9" t="s">
        <v>117</v>
      </c>
      <c r="D112" s="11" t="n">
        <v>215</v>
      </c>
      <c r="E112" s="11" t="n">
        <v>143.33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65022</v>
      </c>
      <c r="B113" s="10"/>
      <c r="C113" s="9" t="s">
        <v>118</v>
      </c>
      <c r="D113" s="11" t="n">
        <v>215</v>
      </c>
      <c r="E113" s="11" t="n">
        <v>143.33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65909</v>
      </c>
      <c r="B114" s="10"/>
      <c r="C114" s="9" t="s">
        <v>119</v>
      </c>
      <c r="D114" s="11" t="n">
        <v>215</v>
      </c>
      <c r="E114" s="11" t="n">
        <v>143.33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9" t="n">
        <v>73009</v>
      </c>
      <c r="B115" s="10"/>
      <c r="C115" s="9" t="s">
        <v>120</v>
      </c>
      <c r="D115" s="11" t="n">
        <v>215</v>
      </c>
      <c r="E115" s="11" t="n">
        <v>143.33</v>
      </c>
      <c r="F115" s="10" t="n">
        <v>0</v>
      </c>
      <c r="G115" s="12" t="n">
        <f aca="false">E115*F115</f>
        <v>0</v>
      </c>
    </row>
    <row r="116" customFormat="false" ht="15" hidden="false" customHeight="false" outlineLevel="0" collapsed="false">
      <c r="A116" s="9" t="n">
        <v>73010</v>
      </c>
      <c r="B116" s="10"/>
      <c r="C116" s="9" t="s">
        <v>121</v>
      </c>
      <c r="D116" s="11" t="n">
        <v>215</v>
      </c>
      <c r="E116" s="11" t="n">
        <v>143.33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73013</v>
      </c>
      <c r="B117" s="10"/>
      <c r="C117" s="9" t="s">
        <v>122</v>
      </c>
      <c r="D117" s="11" t="n">
        <v>215</v>
      </c>
      <c r="E117" s="11" t="n">
        <v>143.33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73014</v>
      </c>
      <c r="B118" s="10"/>
      <c r="C118" s="9" t="s">
        <v>123</v>
      </c>
      <c r="D118" s="11" t="n">
        <v>215</v>
      </c>
      <c r="E118" s="11" t="n">
        <v>143.33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9" t="n">
        <v>73018</v>
      </c>
      <c r="B119" s="10"/>
      <c r="C119" s="9" t="s">
        <v>124</v>
      </c>
      <c r="D119" s="11" t="n">
        <v>215</v>
      </c>
      <c r="E119" s="11" t="n">
        <v>143.33</v>
      </c>
      <c r="F119" s="10" t="n">
        <v>0</v>
      </c>
      <c r="G119" s="12" t="n">
        <f aca="false">E119*F119</f>
        <v>0</v>
      </c>
    </row>
    <row r="120" customFormat="false" ht="15" hidden="false" customHeight="false" outlineLevel="0" collapsed="false">
      <c r="A120" s="9" t="n">
        <v>73019</v>
      </c>
      <c r="B120" s="10"/>
      <c r="C120" s="9" t="s">
        <v>125</v>
      </c>
      <c r="D120" s="11" t="n">
        <v>215</v>
      </c>
      <c r="E120" s="11" t="n">
        <v>143.33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73022</v>
      </c>
      <c r="B121" s="10"/>
      <c r="C121" s="9" t="s">
        <v>126</v>
      </c>
      <c r="D121" s="11" t="n">
        <v>215</v>
      </c>
      <c r="E121" s="11" t="n">
        <v>143.33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9" t="n">
        <v>73024</v>
      </c>
      <c r="B122" s="10"/>
      <c r="C122" s="9" t="s">
        <v>127</v>
      </c>
      <c r="D122" s="11" t="n">
        <v>215</v>
      </c>
      <c r="E122" s="11" t="n">
        <v>143.33</v>
      </c>
      <c r="F122" s="10" t="n">
        <v>0</v>
      </c>
      <c r="G122" s="12" t="n">
        <f aca="false">E122*F122</f>
        <v>0</v>
      </c>
    </row>
    <row r="123" customFormat="false" ht="15" hidden="false" customHeight="false" outlineLevel="0" collapsed="false">
      <c r="A123" s="9" t="n">
        <v>73025</v>
      </c>
      <c r="B123" s="10"/>
      <c r="C123" s="9" t="s">
        <v>128</v>
      </c>
      <c r="D123" s="11" t="n">
        <v>215</v>
      </c>
      <c r="E123" s="11" t="n">
        <v>143.33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9" t="n">
        <v>73027</v>
      </c>
      <c r="B124" s="10"/>
      <c r="C124" s="9" t="s">
        <v>129</v>
      </c>
      <c r="D124" s="11" t="n">
        <v>215</v>
      </c>
      <c r="E124" s="11" t="n">
        <v>143.33</v>
      </c>
      <c r="F124" s="10" t="n">
        <v>0</v>
      </c>
      <c r="G124" s="12" t="n">
        <f aca="false">E124*F124</f>
        <v>0</v>
      </c>
    </row>
    <row r="125" customFormat="false" ht="15" hidden="false" customHeight="false" outlineLevel="0" collapsed="false">
      <c r="A125" s="6" t="s">
        <v>130</v>
      </c>
      <c r="B125" s="7"/>
      <c r="C125" s="8"/>
      <c r="D125" s="7"/>
      <c r="E125" s="7"/>
      <c r="F125" s="7"/>
      <c r="G125" s="8"/>
    </row>
    <row r="126" customFormat="false" ht="15" hidden="false" customHeight="false" outlineLevel="0" collapsed="false">
      <c r="A126" s="9" t="n">
        <v>69462</v>
      </c>
      <c r="B126" s="10" t="n">
        <v>561</v>
      </c>
      <c r="C126" s="9" t="s">
        <v>131</v>
      </c>
      <c r="D126" s="11" t="n">
        <v>335</v>
      </c>
      <c r="E126" s="11" t="n">
        <v>220.14</v>
      </c>
      <c r="F126" s="10" t="n">
        <v>0</v>
      </c>
      <c r="G126" s="12" t="n">
        <f aca="false">E126*F126</f>
        <v>0</v>
      </c>
    </row>
    <row r="127" customFormat="false" ht="15" hidden="false" customHeight="false" outlineLevel="0" collapsed="false">
      <c r="A127" s="9" t="n">
        <v>69463</v>
      </c>
      <c r="B127" s="10"/>
      <c r="C127" s="9" t="s">
        <v>132</v>
      </c>
      <c r="D127" s="11" t="n">
        <v>335</v>
      </c>
      <c r="E127" s="11" t="n">
        <v>220.14</v>
      </c>
      <c r="F127" s="10" t="n">
        <v>0</v>
      </c>
      <c r="G127" s="12" t="n">
        <f aca="false">E127*F127</f>
        <v>0</v>
      </c>
    </row>
    <row r="128" customFormat="false" ht="15" hidden="false" customHeight="false" outlineLevel="0" collapsed="false">
      <c r="A128" s="9" t="n">
        <v>69464</v>
      </c>
      <c r="B128" s="10" t="n">
        <v>563</v>
      </c>
      <c r="C128" s="9" t="s">
        <v>133</v>
      </c>
      <c r="D128" s="11" t="n">
        <v>335</v>
      </c>
      <c r="E128" s="11" t="n">
        <v>220.14</v>
      </c>
      <c r="F128" s="10" t="n">
        <v>0</v>
      </c>
      <c r="G128" s="12" t="n">
        <f aca="false">E128*F128</f>
        <v>0</v>
      </c>
    </row>
    <row r="129" customFormat="false" ht="15" hidden="false" customHeight="false" outlineLevel="0" collapsed="false">
      <c r="A129" s="9" t="n">
        <v>69465</v>
      </c>
      <c r="B129" s="10"/>
      <c r="C129" s="9" t="s">
        <v>134</v>
      </c>
      <c r="D129" s="11" t="n">
        <v>335</v>
      </c>
      <c r="E129" s="11" t="n">
        <v>220.14</v>
      </c>
      <c r="F129" s="10" t="n">
        <v>0</v>
      </c>
      <c r="G129" s="12" t="n">
        <f aca="false">E129*F129</f>
        <v>0</v>
      </c>
    </row>
    <row r="130" customFormat="false" ht="15" hidden="false" customHeight="false" outlineLevel="0" collapsed="false">
      <c r="A130" s="9" t="n">
        <v>69466</v>
      </c>
      <c r="B130" s="10"/>
      <c r="C130" s="9" t="s">
        <v>135</v>
      </c>
      <c r="D130" s="11" t="n">
        <v>335</v>
      </c>
      <c r="E130" s="11" t="n">
        <v>220.14</v>
      </c>
      <c r="F130" s="10" t="n">
        <v>0</v>
      </c>
      <c r="G130" s="12" t="n">
        <f aca="false">E130*F130</f>
        <v>0</v>
      </c>
    </row>
    <row r="131" customFormat="false" ht="15" hidden="false" customHeight="false" outlineLevel="0" collapsed="false">
      <c r="A131" s="9" t="n">
        <v>69467</v>
      </c>
      <c r="B131" s="10"/>
      <c r="C131" s="9" t="s">
        <v>136</v>
      </c>
      <c r="D131" s="11" t="n">
        <v>335</v>
      </c>
      <c r="E131" s="11" t="n">
        <v>220.14</v>
      </c>
      <c r="F131" s="10" t="n">
        <v>0</v>
      </c>
      <c r="G131" s="12" t="n">
        <f aca="false">E131*F131</f>
        <v>0</v>
      </c>
    </row>
    <row r="132" customFormat="false" ht="15" hidden="false" customHeight="false" outlineLevel="0" collapsed="false">
      <c r="A132" s="9" t="n">
        <v>69468</v>
      </c>
      <c r="B132" s="10" t="n">
        <v>567</v>
      </c>
      <c r="C132" s="9" t="s">
        <v>137</v>
      </c>
      <c r="D132" s="11" t="n">
        <v>335</v>
      </c>
      <c r="E132" s="11" t="n">
        <v>220.14</v>
      </c>
      <c r="F132" s="10" t="n">
        <v>0</v>
      </c>
      <c r="G132" s="12" t="n">
        <f aca="false">E132*F132</f>
        <v>0</v>
      </c>
    </row>
    <row r="133" customFormat="false" ht="15" hidden="false" customHeight="false" outlineLevel="0" collapsed="false">
      <c r="A133" s="9" t="n">
        <v>69469</v>
      </c>
      <c r="B133" s="10"/>
      <c r="C133" s="9" t="s">
        <v>138</v>
      </c>
      <c r="D133" s="11" t="n">
        <v>335</v>
      </c>
      <c r="E133" s="11" t="n">
        <v>220.14</v>
      </c>
      <c r="F133" s="10" t="n">
        <v>0</v>
      </c>
      <c r="G133" s="12" t="n">
        <f aca="false">E133*F133</f>
        <v>0</v>
      </c>
    </row>
    <row r="134" customFormat="false" ht="15" hidden="false" customHeight="false" outlineLevel="0" collapsed="false">
      <c r="A134" s="6" t="s">
        <v>139</v>
      </c>
      <c r="B134" s="7"/>
      <c r="C134" s="8"/>
      <c r="D134" s="7"/>
      <c r="E134" s="7"/>
      <c r="F134" s="7"/>
      <c r="G134" s="8"/>
    </row>
    <row r="135" customFormat="false" ht="15" hidden="false" customHeight="false" outlineLevel="0" collapsed="false">
      <c r="A135" s="9" t="n">
        <v>69472</v>
      </c>
      <c r="B135" s="10"/>
      <c r="C135" s="9" t="s">
        <v>140</v>
      </c>
      <c r="D135" s="11" t="n">
        <v>335</v>
      </c>
      <c r="E135" s="11" t="n">
        <v>220.14</v>
      </c>
      <c r="F135" s="10" t="n">
        <v>0</v>
      </c>
      <c r="G135" s="12" t="n">
        <f aca="false">E135*F135</f>
        <v>0</v>
      </c>
    </row>
    <row r="136" customFormat="false" ht="15" hidden="false" customHeight="false" outlineLevel="0" collapsed="false">
      <c r="A136" s="9" t="n">
        <v>69473</v>
      </c>
      <c r="B136" s="10" t="n">
        <v>572</v>
      </c>
      <c r="C136" s="9" t="s">
        <v>141</v>
      </c>
      <c r="D136" s="11" t="n">
        <v>335</v>
      </c>
      <c r="E136" s="11" t="n">
        <v>220.14</v>
      </c>
      <c r="F136" s="10" t="n">
        <v>0</v>
      </c>
      <c r="G136" s="12" t="n">
        <f aca="false">E136*F136</f>
        <v>0</v>
      </c>
    </row>
    <row r="137" customFormat="false" ht="15" hidden="false" customHeight="false" outlineLevel="0" collapsed="false">
      <c r="A137" s="9" t="n">
        <v>69474</v>
      </c>
      <c r="B137" s="10"/>
      <c r="C137" s="9" t="s">
        <v>142</v>
      </c>
      <c r="D137" s="11" t="n">
        <v>335</v>
      </c>
      <c r="E137" s="11" t="n">
        <v>220.14</v>
      </c>
      <c r="F137" s="10" t="n">
        <v>0</v>
      </c>
      <c r="G137" s="12" t="n">
        <f aca="false">E137*F137</f>
        <v>0</v>
      </c>
    </row>
    <row r="138" customFormat="false" ht="15" hidden="false" customHeight="false" outlineLevel="0" collapsed="false">
      <c r="A138" s="9" t="n">
        <v>69475</v>
      </c>
      <c r="B138" s="10" t="n">
        <v>574</v>
      </c>
      <c r="C138" s="9" t="s">
        <v>143</v>
      </c>
      <c r="D138" s="11" t="n">
        <v>335</v>
      </c>
      <c r="E138" s="11" t="n">
        <v>220.14</v>
      </c>
      <c r="F138" s="10" t="n">
        <v>0</v>
      </c>
      <c r="G138" s="12" t="n">
        <f aca="false">E138*F138</f>
        <v>0</v>
      </c>
    </row>
    <row r="139" customFormat="false" ht="15" hidden="false" customHeight="false" outlineLevel="0" collapsed="false">
      <c r="A139" s="9" t="n">
        <v>69476</v>
      </c>
      <c r="B139" s="10"/>
      <c r="C139" s="9" t="s">
        <v>144</v>
      </c>
      <c r="D139" s="11" t="n">
        <v>335</v>
      </c>
      <c r="E139" s="11" t="n">
        <v>220.14</v>
      </c>
      <c r="F139" s="10" t="n">
        <v>0</v>
      </c>
      <c r="G139" s="12" t="n">
        <f aca="false">E139*F139</f>
        <v>0</v>
      </c>
    </row>
    <row r="140" customFormat="false" ht="15" hidden="false" customHeight="false" outlineLevel="0" collapsed="false">
      <c r="A140" s="9" t="n">
        <v>69477</v>
      </c>
      <c r="B140" s="10" t="n">
        <v>576</v>
      </c>
      <c r="C140" s="9" t="s">
        <v>145</v>
      </c>
      <c r="D140" s="11" t="n">
        <v>335</v>
      </c>
      <c r="E140" s="11" t="n">
        <v>220.14</v>
      </c>
      <c r="F140" s="10" t="n">
        <v>0</v>
      </c>
      <c r="G140" s="12" t="n">
        <f aca="false">E140*F140</f>
        <v>0</v>
      </c>
    </row>
    <row r="141" customFormat="false" ht="15" hidden="false" customHeight="false" outlineLevel="0" collapsed="false">
      <c r="A141" s="9" t="n">
        <v>69478</v>
      </c>
      <c r="B141" s="10"/>
      <c r="C141" s="9" t="s">
        <v>146</v>
      </c>
      <c r="D141" s="11" t="n">
        <v>335</v>
      </c>
      <c r="E141" s="11" t="n">
        <v>220.14</v>
      </c>
      <c r="F141" s="10" t="n">
        <v>0</v>
      </c>
      <c r="G141" s="12" t="n">
        <f aca="false">E141*F141</f>
        <v>0</v>
      </c>
    </row>
    <row r="142" customFormat="false" ht="15" hidden="false" customHeight="false" outlineLevel="0" collapsed="false">
      <c r="A142" s="9" t="n">
        <v>69479</v>
      </c>
      <c r="B142" s="10" t="n">
        <v>578</v>
      </c>
      <c r="C142" s="9" t="s">
        <v>147</v>
      </c>
      <c r="D142" s="11" t="n">
        <v>335</v>
      </c>
      <c r="E142" s="11" t="n">
        <v>220.14</v>
      </c>
      <c r="F142" s="10" t="n">
        <v>0</v>
      </c>
      <c r="G142" s="12" t="n">
        <f aca="false">E142*F142</f>
        <v>0</v>
      </c>
    </row>
    <row r="143" customFormat="false" ht="15" hidden="false" customHeight="false" outlineLevel="0" collapsed="false">
      <c r="A143" s="9" t="n">
        <v>69480</v>
      </c>
      <c r="B143" s="10" t="n">
        <v>579</v>
      </c>
      <c r="C143" s="9" t="s">
        <v>148</v>
      </c>
      <c r="D143" s="11" t="n">
        <v>335</v>
      </c>
      <c r="E143" s="11" t="n">
        <v>220.14</v>
      </c>
      <c r="F143" s="10" t="n">
        <v>0</v>
      </c>
      <c r="G143" s="12" t="n">
        <f aca="false">E143*F143</f>
        <v>0</v>
      </c>
    </row>
    <row r="144" customFormat="false" ht="15" hidden="false" customHeight="false" outlineLevel="0" collapsed="false">
      <c r="A144" s="9" t="n">
        <v>69481</v>
      </c>
      <c r="B144" s="10" t="n">
        <v>580</v>
      </c>
      <c r="C144" s="9" t="s">
        <v>149</v>
      </c>
      <c r="D144" s="11" t="n">
        <v>335</v>
      </c>
      <c r="E144" s="11" t="n">
        <v>220.14</v>
      </c>
      <c r="F144" s="10" t="n">
        <v>0</v>
      </c>
      <c r="G144" s="12" t="n">
        <f aca="false">E144*F144</f>
        <v>0</v>
      </c>
    </row>
    <row r="145" customFormat="false" ht="15" hidden="false" customHeight="false" outlineLevel="0" collapsed="false">
      <c r="A145" s="6" t="s">
        <v>150</v>
      </c>
      <c r="B145" s="7"/>
      <c r="C145" s="8"/>
      <c r="D145" s="7"/>
      <c r="E145" s="7"/>
      <c r="F145" s="7"/>
      <c r="G145" s="8"/>
    </row>
    <row r="146" customFormat="false" ht="15" hidden="false" customHeight="false" outlineLevel="0" collapsed="false">
      <c r="A146" s="9" t="n">
        <v>69580</v>
      </c>
      <c r="B146" s="10"/>
      <c r="C146" s="9" t="s">
        <v>151</v>
      </c>
      <c r="D146" s="11" t="n">
        <v>195</v>
      </c>
      <c r="E146" s="11" t="n">
        <v>128.35</v>
      </c>
      <c r="F146" s="10" t="n">
        <v>0</v>
      </c>
      <c r="G146" s="12" t="n">
        <f aca="false">E146*F146</f>
        <v>0</v>
      </c>
    </row>
    <row r="147" customFormat="false" ht="15" hidden="false" customHeight="false" outlineLevel="0" collapsed="false">
      <c r="A147" s="9" t="n">
        <v>69584</v>
      </c>
      <c r="B147" s="10"/>
      <c r="C147" s="9" t="s">
        <v>152</v>
      </c>
      <c r="D147" s="11" t="n">
        <v>195</v>
      </c>
      <c r="E147" s="11" t="n">
        <v>128.35</v>
      </c>
      <c r="F147" s="10" t="n">
        <v>0</v>
      </c>
      <c r="G147" s="12" t="n">
        <f aca="false">E147*F147</f>
        <v>0</v>
      </c>
    </row>
    <row r="148" customFormat="false" ht="15" hidden="false" customHeight="false" outlineLevel="0" collapsed="false">
      <c r="A148" s="9" t="n">
        <v>69586</v>
      </c>
      <c r="B148" s="10"/>
      <c r="C148" s="9" t="s">
        <v>153</v>
      </c>
      <c r="D148" s="11" t="n">
        <v>195</v>
      </c>
      <c r="E148" s="11" t="n">
        <v>128.35</v>
      </c>
      <c r="F148" s="10" t="n">
        <v>0</v>
      </c>
      <c r="G148" s="12" t="n">
        <f aca="false">E148*F148</f>
        <v>0</v>
      </c>
    </row>
    <row r="149" customFormat="false" ht="15" hidden="false" customHeight="false" outlineLevel="0" collapsed="false">
      <c r="A149" s="9" t="n">
        <v>69587</v>
      </c>
      <c r="B149" s="10"/>
      <c r="C149" s="9" t="s">
        <v>154</v>
      </c>
      <c r="D149" s="11" t="n">
        <v>195</v>
      </c>
      <c r="E149" s="11" t="n">
        <v>128.35</v>
      </c>
      <c r="F149" s="10" t="n">
        <v>0</v>
      </c>
      <c r="G149" s="12" t="n">
        <f aca="false">E149*F149</f>
        <v>0</v>
      </c>
    </row>
    <row r="150" customFormat="false" ht="15" hidden="false" customHeight="false" outlineLevel="0" collapsed="false">
      <c r="A150" s="6" t="s">
        <v>155</v>
      </c>
      <c r="B150" s="7"/>
      <c r="C150" s="8"/>
      <c r="D150" s="7"/>
      <c r="E150" s="7"/>
      <c r="F150" s="7"/>
      <c r="G150" s="8"/>
    </row>
    <row r="151" customFormat="false" ht="15" hidden="false" customHeight="false" outlineLevel="0" collapsed="false">
      <c r="A151" s="9" t="n">
        <v>69596</v>
      </c>
      <c r="B151" s="10" t="n">
        <v>639</v>
      </c>
      <c r="C151" s="9" t="s">
        <v>156</v>
      </c>
      <c r="D151" s="11" t="n">
        <v>225</v>
      </c>
      <c r="E151" s="11" t="n">
        <v>147.97</v>
      </c>
      <c r="F151" s="10" t="n">
        <v>0</v>
      </c>
      <c r="G151" s="12" t="n">
        <f aca="false">E151*F151</f>
        <v>0</v>
      </c>
    </row>
    <row r="152" customFormat="false" ht="15" hidden="false" customHeight="false" outlineLevel="0" collapsed="false">
      <c r="A152" s="6" t="s">
        <v>157</v>
      </c>
      <c r="B152" s="7"/>
      <c r="C152" s="8"/>
      <c r="D152" s="7"/>
      <c r="E152" s="7"/>
      <c r="F152" s="7"/>
      <c r="G152" s="8"/>
    </row>
    <row r="153" customFormat="false" ht="15" hidden="false" customHeight="false" outlineLevel="0" collapsed="false">
      <c r="A153" s="9" t="n">
        <v>92579</v>
      </c>
      <c r="B153" s="10" t="n">
        <v>788</v>
      </c>
      <c r="C153" s="9" t="s">
        <v>158</v>
      </c>
      <c r="D153" s="11" t="n">
        <v>300</v>
      </c>
      <c r="E153" s="11" t="n">
        <v>198.13</v>
      </c>
      <c r="F153" s="10" t="n">
        <v>0</v>
      </c>
      <c r="G153" s="12" t="n">
        <f aca="false">E153*F153</f>
        <v>0</v>
      </c>
    </row>
    <row r="154" customFormat="false" ht="15" hidden="false" customHeight="false" outlineLevel="0" collapsed="false">
      <c r="A154" s="9" t="n">
        <v>92582</v>
      </c>
      <c r="B154" s="10" t="n">
        <v>791</v>
      </c>
      <c r="C154" s="9" t="s">
        <v>159</v>
      </c>
      <c r="D154" s="11" t="n">
        <v>300</v>
      </c>
      <c r="E154" s="11" t="n">
        <v>198.13</v>
      </c>
      <c r="F154" s="10" t="n">
        <v>0</v>
      </c>
      <c r="G154" s="12" t="n">
        <f aca="false">E154*F154</f>
        <v>0</v>
      </c>
    </row>
    <row r="155" customFormat="false" ht="15" hidden="false" customHeight="false" outlineLevel="0" collapsed="false">
      <c r="A155" s="9" t="n">
        <v>92583</v>
      </c>
      <c r="B155" s="10" t="n">
        <v>792</v>
      </c>
      <c r="C155" s="9" t="s">
        <v>160</v>
      </c>
      <c r="D155" s="11" t="n">
        <v>300</v>
      </c>
      <c r="E155" s="11" t="n">
        <v>198.13</v>
      </c>
      <c r="F155" s="10" t="n">
        <v>0</v>
      </c>
      <c r="G155" s="12" t="n">
        <f aca="false">E155*F155</f>
        <v>0</v>
      </c>
    </row>
    <row r="156" customFormat="false" ht="15" hidden="false" customHeight="false" outlineLevel="0" collapsed="false">
      <c r="A156" s="9" t="n">
        <v>92585</v>
      </c>
      <c r="B156" s="10" t="n">
        <v>794</v>
      </c>
      <c r="C156" s="9" t="s">
        <v>161</v>
      </c>
      <c r="D156" s="11" t="n">
        <v>300</v>
      </c>
      <c r="E156" s="11" t="n">
        <v>198.13</v>
      </c>
      <c r="F156" s="10" t="n">
        <v>0</v>
      </c>
      <c r="G156" s="12" t="n">
        <f aca="false">E156*F156</f>
        <v>0</v>
      </c>
    </row>
    <row r="157" customFormat="false" ht="15" hidden="false" customHeight="false" outlineLevel="0" collapsed="false">
      <c r="A157" s="9" t="n">
        <v>92586</v>
      </c>
      <c r="B157" s="10" t="n">
        <v>795</v>
      </c>
      <c r="C157" s="9" t="s">
        <v>162</v>
      </c>
      <c r="D157" s="11" t="n">
        <v>300</v>
      </c>
      <c r="E157" s="11" t="n">
        <v>198.13</v>
      </c>
      <c r="F157" s="10" t="n">
        <v>0</v>
      </c>
      <c r="G157" s="12" t="n">
        <f aca="false">E157*F157</f>
        <v>0</v>
      </c>
    </row>
    <row r="158" customFormat="false" ht="15" hidden="false" customHeight="false" outlineLevel="0" collapsed="false">
      <c r="A158" s="9" t="n">
        <v>92588</v>
      </c>
      <c r="B158" s="10" t="n">
        <v>797</v>
      </c>
      <c r="C158" s="9" t="s">
        <v>163</v>
      </c>
      <c r="D158" s="11" t="n">
        <v>300</v>
      </c>
      <c r="E158" s="11" t="n">
        <v>198.13</v>
      </c>
      <c r="F158" s="10" t="n">
        <v>0</v>
      </c>
      <c r="G158" s="12" t="n">
        <f aca="false">E158*F158</f>
        <v>0</v>
      </c>
    </row>
    <row r="159" customFormat="false" ht="15" hidden="false" customHeight="false" outlineLevel="0" collapsed="false">
      <c r="A159" s="9" t="n">
        <v>92590</v>
      </c>
      <c r="B159" s="10" t="n">
        <v>799</v>
      </c>
      <c r="C159" s="9" t="s">
        <v>164</v>
      </c>
      <c r="D159" s="11" t="n">
        <v>300</v>
      </c>
      <c r="E159" s="11" t="n">
        <v>198.13</v>
      </c>
      <c r="F159" s="10" t="n">
        <v>0</v>
      </c>
      <c r="G159" s="12" t="n">
        <f aca="false">E159*F159</f>
        <v>0</v>
      </c>
    </row>
    <row r="160" customFormat="false" ht="15" hidden="false" customHeight="false" outlineLevel="0" collapsed="false">
      <c r="A160" s="6" t="s">
        <v>165</v>
      </c>
      <c r="B160" s="7"/>
      <c r="C160" s="8"/>
      <c r="D160" s="7"/>
      <c r="E160" s="7"/>
      <c r="F160" s="7"/>
      <c r="G160" s="8"/>
    </row>
    <row r="161" customFormat="false" ht="15" hidden="false" customHeight="false" outlineLevel="0" collapsed="false">
      <c r="A161" s="9" t="n">
        <v>92592</v>
      </c>
      <c r="B161" s="10" t="n">
        <v>642</v>
      </c>
      <c r="C161" s="9" t="s">
        <v>166</v>
      </c>
      <c r="D161" s="11" t="n">
        <v>290</v>
      </c>
      <c r="E161" s="11" t="n">
        <v>190.98</v>
      </c>
      <c r="F161" s="10" t="n">
        <v>0</v>
      </c>
      <c r="G161" s="12" t="n">
        <f aca="false">E161*F161</f>
        <v>0</v>
      </c>
    </row>
    <row r="162" customFormat="false" ht="15" hidden="false" customHeight="false" outlineLevel="0" collapsed="false">
      <c r="A162" s="9" t="n">
        <v>92595</v>
      </c>
      <c r="B162" s="10" t="n">
        <v>643</v>
      </c>
      <c r="C162" s="9" t="s">
        <v>167</v>
      </c>
      <c r="D162" s="11" t="n">
        <v>290</v>
      </c>
      <c r="E162" s="11" t="n">
        <v>190.98</v>
      </c>
      <c r="F162" s="10" t="n">
        <v>0</v>
      </c>
      <c r="G162" s="12" t="n">
        <f aca="false">E162*F162</f>
        <v>0</v>
      </c>
    </row>
    <row r="163" customFormat="false" ht="15" hidden="false" customHeight="false" outlineLevel="0" collapsed="false">
      <c r="A163" s="9" t="n">
        <v>92597</v>
      </c>
      <c r="B163" s="10" t="n">
        <v>644</v>
      </c>
      <c r="C163" s="9" t="s">
        <v>168</v>
      </c>
      <c r="D163" s="11" t="n">
        <v>290</v>
      </c>
      <c r="E163" s="11" t="n">
        <v>190.98</v>
      </c>
      <c r="F163" s="10" t="n">
        <v>0</v>
      </c>
      <c r="G163" s="12" t="n">
        <f aca="false">E163*F163</f>
        <v>0</v>
      </c>
    </row>
    <row r="164" customFormat="false" ht="15" hidden="false" customHeight="false" outlineLevel="0" collapsed="false">
      <c r="A164" s="9" t="n">
        <v>92598</v>
      </c>
      <c r="B164" s="10" t="n">
        <v>645</v>
      </c>
      <c r="C164" s="9" t="s">
        <v>169</v>
      </c>
      <c r="D164" s="11" t="n">
        <v>290</v>
      </c>
      <c r="E164" s="11" t="n">
        <v>190.98</v>
      </c>
      <c r="F164" s="10" t="n">
        <v>0</v>
      </c>
      <c r="G164" s="12" t="n">
        <f aca="false">E164*F164</f>
        <v>0</v>
      </c>
    </row>
    <row r="165" customFormat="false" ht="15" hidden="false" customHeight="false" outlineLevel="0" collapsed="false">
      <c r="A165" s="9" t="n">
        <v>92599</v>
      </c>
      <c r="B165" s="10" t="n">
        <v>646</v>
      </c>
      <c r="C165" s="9" t="s">
        <v>170</v>
      </c>
      <c r="D165" s="11" t="n">
        <v>290</v>
      </c>
      <c r="E165" s="11" t="n">
        <v>190.98</v>
      </c>
      <c r="F165" s="10" t="n">
        <v>0</v>
      </c>
      <c r="G165" s="12" t="n">
        <f aca="false">E165*F165</f>
        <v>0</v>
      </c>
    </row>
    <row r="166" customFormat="false" ht="15" hidden="false" customHeight="false" outlineLevel="0" collapsed="false">
      <c r="A166" s="9" t="n">
        <v>92600</v>
      </c>
      <c r="B166" s="10" t="n">
        <v>647</v>
      </c>
      <c r="C166" s="9" t="s">
        <v>171</v>
      </c>
      <c r="D166" s="11" t="n">
        <v>290</v>
      </c>
      <c r="E166" s="11" t="n">
        <v>190.98</v>
      </c>
      <c r="F166" s="10" t="n">
        <v>0</v>
      </c>
      <c r="G166" s="12" t="n">
        <f aca="false">E166*F166</f>
        <v>0</v>
      </c>
    </row>
    <row r="167" customFormat="false" ht="15" hidden="false" customHeight="false" outlineLevel="0" collapsed="false">
      <c r="A167" s="9" t="n">
        <v>92601</v>
      </c>
      <c r="B167" s="10" t="n">
        <v>648</v>
      </c>
      <c r="C167" s="9" t="s">
        <v>172</v>
      </c>
      <c r="D167" s="11" t="n">
        <v>290</v>
      </c>
      <c r="E167" s="11" t="n">
        <v>190.98</v>
      </c>
      <c r="F167" s="10" t="n">
        <v>0</v>
      </c>
      <c r="G167" s="12" t="n">
        <f aca="false">E167*F167</f>
        <v>0</v>
      </c>
    </row>
    <row r="168" customFormat="false" ht="15" hidden="false" customHeight="false" outlineLevel="0" collapsed="false">
      <c r="A168" s="9" t="n">
        <v>92602</v>
      </c>
      <c r="B168" s="10" t="n">
        <v>649</v>
      </c>
      <c r="C168" s="9" t="s">
        <v>173</v>
      </c>
      <c r="D168" s="11" t="n">
        <v>290</v>
      </c>
      <c r="E168" s="11" t="n">
        <v>190.98</v>
      </c>
      <c r="F168" s="10" t="n">
        <v>0</v>
      </c>
      <c r="G168" s="12" t="n">
        <f aca="false">E168*F168</f>
        <v>0</v>
      </c>
    </row>
    <row r="169" customFormat="false" ht="15" hidden="false" customHeight="false" outlineLevel="0" collapsed="false">
      <c r="A169" s="9" t="n">
        <v>92603</v>
      </c>
      <c r="B169" s="10" t="n">
        <v>650</v>
      </c>
      <c r="C169" s="9" t="s">
        <v>174</v>
      </c>
      <c r="D169" s="11" t="n">
        <v>290</v>
      </c>
      <c r="E169" s="11" t="n">
        <v>190.98</v>
      </c>
      <c r="F169" s="10" t="n">
        <v>0</v>
      </c>
      <c r="G169" s="12" t="n">
        <f aca="false">E169*F169</f>
        <v>0</v>
      </c>
    </row>
    <row r="170" customFormat="false" ht="15" hidden="false" customHeight="false" outlineLevel="0" collapsed="false">
      <c r="A170" s="9" t="n">
        <v>92604</v>
      </c>
      <c r="B170" s="10" t="n">
        <v>651</v>
      </c>
      <c r="C170" s="9" t="s">
        <v>175</v>
      </c>
      <c r="D170" s="11" t="n">
        <v>290</v>
      </c>
      <c r="E170" s="11" t="n">
        <v>190.98</v>
      </c>
      <c r="F170" s="10" t="n">
        <v>0</v>
      </c>
      <c r="G170" s="12" t="n">
        <f aca="false">E170*F170</f>
        <v>0</v>
      </c>
    </row>
    <row r="171" customFormat="false" ht="15" hidden="false" customHeight="false" outlineLevel="0" collapsed="false">
      <c r="A171" s="6" t="s">
        <v>176</v>
      </c>
      <c r="B171" s="7"/>
      <c r="C171" s="8"/>
      <c r="D171" s="7"/>
      <c r="E171" s="7"/>
      <c r="F171" s="7"/>
      <c r="G171" s="8"/>
    </row>
    <row r="172" customFormat="false" ht="15" hidden="false" customHeight="false" outlineLevel="0" collapsed="false">
      <c r="A172" s="9" t="n">
        <v>92672</v>
      </c>
      <c r="B172" s="10"/>
      <c r="C172" s="9" t="s">
        <v>177</v>
      </c>
      <c r="D172" s="11" t="n">
        <v>315</v>
      </c>
      <c r="E172" s="11" t="n">
        <v>208.81</v>
      </c>
      <c r="F172" s="10" t="n">
        <v>0</v>
      </c>
      <c r="G172" s="12" t="n">
        <f aca="false">E172*F172</f>
        <v>0</v>
      </c>
    </row>
    <row r="173" customFormat="false" ht="15" hidden="false" customHeight="false" outlineLevel="0" collapsed="false">
      <c r="A173" s="9" t="n">
        <v>92679</v>
      </c>
      <c r="B173" s="10"/>
      <c r="C173" s="9" t="s">
        <v>178</v>
      </c>
      <c r="D173" s="11" t="n">
        <v>315</v>
      </c>
      <c r="E173" s="11" t="n">
        <v>208.81</v>
      </c>
      <c r="F173" s="10" t="n">
        <v>0</v>
      </c>
      <c r="G173" s="12" t="n">
        <f aca="false">E173*F173</f>
        <v>0</v>
      </c>
    </row>
    <row r="174" customFormat="false" ht="15" hidden="false" customHeight="false" outlineLevel="0" collapsed="false">
      <c r="A174" s="9" t="n">
        <v>92681</v>
      </c>
      <c r="B174" s="10"/>
      <c r="C174" s="9" t="s">
        <v>179</v>
      </c>
      <c r="D174" s="11" t="n">
        <v>315</v>
      </c>
      <c r="E174" s="11" t="n">
        <v>208.81</v>
      </c>
      <c r="F174" s="10" t="n">
        <v>0</v>
      </c>
      <c r="G174" s="12" t="n">
        <f aca="false">E174*F174</f>
        <v>0</v>
      </c>
    </row>
    <row r="175" customFormat="false" ht="15" hidden="false" customHeight="false" outlineLevel="0" collapsed="false">
      <c r="A175" s="9" t="n">
        <v>92682</v>
      </c>
      <c r="B175" s="10"/>
      <c r="C175" s="9" t="s">
        <v>180</v>
      </c>
      <c r="D175" s="11" t="n">
        <v>315</v>
      </c>
      <c r="E175" s="11" t="n">
        <v>208.81</v>
      </c>
      <c r="F175" s="10" t="n">
        <v>0</v>
      </c>
      <c r="G175" s="12" t="n">
        <f aca="false">E175*F175</f>
        <v>0</v>
      </c>
    </row>
    <row r="176" customFormat="false" ht="15" hidden="false" customHeight="false" outlineLevel="0" collapsed="false">
      <c r="A176" s="9" t="n">
        <v>92684</v>
      </c>
      <c r="B176" s="10"/>
      <c r="C176" s="9" t="s">
        <v>181</v>
      </c>
      <c r="D176" s="11" t="n">
        <v>315</v>
      </c>
      <c r="E176" s="11" t="n">
        <v>208.81</v>
      </c>
      <c r="F176" s="10" t="n">
        <v>0</v>
      </c>
      <c r="G176" s="12" t="n">
        <f aca="false">E176*F176</f>
        <v>0</v>
      </c>
    </row>
    <row r="177" customFormat="false" ht="15" hidden="false" customHeight="false" outlineLevel="0" collapsed="false">
      <c r="A177" s="9" t="n">
        <v>92685</v>
      </c>
      <c r="B177" s="10"/>
      <c r="C177" s="9" t="s">
        <v>182</v>
      </c>
      <c r="D177" s="11" t="n">
        <v>315</v>
      </c>
      <c r="E177" s="11" t="n">
        <v>208.81</v>
      </c>
      <c r="F177" s="10" t="n">
        <v>0</v>
      </c>
      <c r="G177" s="12" t="n">
        <f aca="false">E177*F177</f>
        <v>0</v>
      </c>
    </row>
    <row r="178" customFormat="false" ht="15" hidden="false" customHeight="false" outlineLevel="0" collapsed="false">
      <c r="A178" s="9" t="n">
        <v>92688</v>
      </c>
      <c r="B178" s="10"/>
      <c r="C178" s="9" t="s">
        <v>183</v>
      </c>
      <c r="D178" s="11" t="n">
        <v>315</v>
      </c>
      <c r="E178" s="11" t="n">
        <v>208.81</v>
      </c>
      <c r="F178" s="10" t="n">
        <v>0</v>
      </c>
      <c r="G178" s="12" t="n">
        <f aca="false">E178*F178</f>
        <v>0</v>
      </c>
    </row>
    <row r="179" customFormat="false" ht="15" hidden="false" customHeight="false" outlineLevel="0" collapsed="false">
      <c r="A179" s="9" t="n">
        <v>92690</v>
      </c>
      <c r="B179" s="10"/>
      <c r="C179" s="9" t="s">
        <v>184</v>
      </c>
      <c r="D179" s="11" t="n">
        <v>315</v>
      </c>
      <c r="E179" s="11" t="n">
        <v>208.81</v>
      </c>
      <c r="F179" s="10" t="n">
        <v>0</v>
      </c>
      <c r="G179" s="12" t="n">
        <f aca="false">E179*F179</f>
        <v>0</v>
      </c>
    </row>
    <row r="180" customFormat="false" ht="15" hidden="false" customHeight="false" outlineLevel="0" collapsed="false">
      <c r="A180" s="9" t="n">
        <v>92691</v>
      </c>
      <c r="B180" s="10"/>
      <c r="C180" s="9" t="s">
        <v>185</v>
      </c>
      <c r="D180" s="11" t="n">
        <v>315</v>
      </c>
      <c r="E180" s="11" t="n">
        <v>208.81</v>
      </c>
      <c r="F180" s="10" t="n">
        <v>0</v>
      </c>
      <c r="G180" s="12" t="n">
        <f aca="false">E180*F180</f>
        <v>0</v>
      </c>
    </row>
    <row r="181" customFormat="false" ht="15" hidden="false" customHeight="false" outlineLevel="0" collapsed="false">
      <c r="A181" s="6" t="s">
        <v>186</v>
      </c>
      <c r="B181" s="7"/>
      <c r="C181" s="8"/>
      <c r="D181" s="7"/>
      <c r="E181" s="7"/>
      <c r="F181" s="7"/>
      <c r="G181" s="8"/>
    </row>
    <row r="182" customFormat="false" ht="15" hidden="false" customHeight="false" outlineLevel="0" collapsed="false">
      <c r="A182" s="9" t="n">
        <v>104307</v>
      </c>
      <c r="B182" s="10"/>
      <c r="C182" s="9" t="s">
        <v>187</v>
      </c>
      <c r="D182" s="11" t="n">
        <v>355</v>
      </c>
      <c r="E182" s="11" t="n">
        <v>237</v>
      </c>
      <c r="F182" s="10" t="n">
        <v>0</v>
      </c>
      <c r="G182" s="12" t="n">
        <f aca="false">E182*F182</f>
        <v>0</v>
      </c>
    </row>
    <row r="183" customFormat="false" ht="15" hidden="false" customHeight="false" outlineLevel="0" collapsed="false">
      <c r="A183" s="9" t="n">
        <v>104308</v>
      </c>
      <c r="B183" s="10"/>
      <c r="C183" s="9" t="s">
        <v>188</v>
      </c>
      <c r="D183" s="11" t="n">
        <v>355</v>
      </c>
      <c r="E183" s="11" t="n">
        <v>237</v>
      </c>
      <c r="F183" s="10" t="n">
        <v>0</v>
      </c>
      <c r="G183" s="12" t="n">
        <f aca="false">E183*F183</f>
        <v>0</v>
      </c>
    </row>
    <row r="184" customFormat="false" ht="15" hidden="false" customHeight="false" outlineLevel="0" collapsed="false">
      <c r="A184" s="9" t="n">
        <v>104309</v>
      </c>
      <c r="B184" s="10"/>
      <c r="C184" s="9" t="s">
        <v>189</v>
      </c>
      <c r="D184" s="11" t="n">
        <v>355</v>
      </c>
      <c r="E184" s="11" t="n">
        <v>237</v>
      </c>
      <c r="F184" s="10" t="n">
        <v>0</v>
      </c>
      <c r="G184" s="12" t="n">
        <f aca="false">E184*F184</f>
        <v>0</v>
      </c>
    </row>
    <row r="185" customFormat="false" ht="15" hidden="false" customHeight="false" outlineLevel="0" collapsed="false">
      <c r="A185" s="9" t="n">
        <v>104310</v>
      </c>
      <c r="B185" s="10"/>
      <c r="C185" s="9" t="s">
        <v>190</v>
      </c>
      <c r="D185" s="11" t="n">
        <v>355</v>
      </c>
      <c r="E185" s="11" t="n">
        <v>237</v>
      </c>
      <c r="F185" s="10" t="n">
        <v>0</v>
      </c>
      <c r="G185" s="12" t="n">
        <f aca="false">E185*F185</f>
        <v>0</v>
      </c>
    </row>
    <row r="186" customFormat="false" ht="15" hidden="false" customHeight="false" outlineLevel="0" collapsed="false">
      <c r="A186" s="9" t="n">
        <v>104311</v>
      </c>
      <c r="B186" s="10"/>
      <c r="C186" s="9" t="s">
        <v>191</v>
      </c>
      <c r="D186" s="11" t="n">
        <v>355</v>
      </c>
      <c r="E186" s="11" t="n">
        <v>237</v>
      </c>
      <c r="F186" s="10" t="n">
        <v>0</v>
      </c>
      <c r="G186" s="12" t="n">
        <f aca="false">E186*F186</f>
        <v>0</v>
      </c>
    </row>
    <row r="187" customFormat="false" ht="15" hidden="false" customHeight="false" outlineLevel="0" collapsed="false">
      <c r="A187" s="6" t="s">
        <v>192</v>
      </c>
      <c r="B187" s="7"/>
      <c r="C187" s="8"/>
      <c r="D187" s="7"/>
      <c r="E187" s="7"/>
      <c r="F187" s="7"/>
      <c r="G187" s="8"/>
    </row>
    <row r="188" customFormat="false" ht="15" hidden="false" customHeight="false" outlineLevel="0" collapsed="false">
      <c r="A188" s="9" t="n">
        <v>104313</v>
      </c>
      <c r="B188" s="10"/>
      <c r="C188" s="9" t="s">
        <v>193</v>
      </c>
      <c r="D188" s="11" t="n">
        <v>330</v>
      </c>
      <c r="E188" s="11" t="n">
        <v>220</v>
      </c>
      <c r="F188" s="10" t="n">
        <v>0</v>
      </c>
      <c r="G188" s="12" t="n">
        <f aca="false">E188*F188</f>
        <v>0</v>
      </c>
    </row>
    <row r="189" customFormat="false" ht="15" hidden="false" customHeight="false" outlineLevel="0" collapsed="false">
      <c r="A189" s="6" t="s">
        <v>194</v>
      </c>
      <c r="B189" s="7"/>
      <c r="C189" s="8"/>
      <c r="D189" s="7"/>
      <c r="E189" s="7"/>
      <c r="F189" s="7"/>
      <c r="G189" s="8"/>
    </row>
    <row r="190" customFormat="false" ht="15" hidden="false" customHeight="false" outlineLevel="0" collapsed="false">
      <c r="A190" s="9" t="n">
        <v>92630</v>
      </c>
      <c r="B190" s="10"/>
      <c r="C190" s="9" t="s">
        <v>195</v>
      </c>
      <c r="D190" s="11" t="n">
        <v>340</v>
      </c>
      <c r="E190" s="11" t="n">
        <v>226.26</v>
      </c>
      <c r="F190" s="10" t="n">
        <v>0</v>
      </c>
      <c r="G190" s="12" t="n">
        <f aca="false">E190*F190</f>
        <v>0</v>
      </c>
    </row>
    <row r="191" customFormat="false" ht="15" hidden="false" customHeight="false" outlineLevel="0" collapsed="false">
      <c r="A191" s="9" t="n">
        <v>92643</v>
      </c>
      <c r="B191" s="10"/>
      <c r="C191" s="9" t="s">
        <v>196</v>
      </c>
      <c r="D191" s="11" t="n">
        <v>340</v>
      </c>
      <c r="E191" s="11" t="n">
        <v>226.26</v>
      </c>
      <c r="F191" s="10" t="n">
        <v>0</v>
      </c>
      <c r="G191" s="12" t="n">
        <f aca="false">E191*F191</f>
        <v>0</v>
      </c>
    </row>
    <row r="192" customFormat="false" ht="15" hidden="false" customHeight="false" outlineLevel="0" collapsed="false">
      <c r="A192" s="9" t="n">
        <v>92647</v>
      </c>
      <c r="B192" s="10"/>
      <c r="C192" s="9" t="s">
        <v>197</v>
      </c>
      <c r="D192" s="11" t="n">
        <v>340</v>
      </c>
      <c r="E192" s="11" t="n">
        <v>226.26</v>
      </c>
      <c r="F192" s="10" t="n">
        <v>0</v>
      </c>
      <c r="G192" s="12" t="n">
        <f aca="false">E192*F192</f>
        <v>0</v>
      </c>
    </row>
    <row r="193" customFormat="false" ht="15" hidden="false" customHeight="false" outlineLevel="0" collapsed="false">
      <c r="A193" s="9" t="n">
        <v>92650</v>
      </c>
      <c r="B193" s="10"/>
      <c r="C193" s="9" t="s">
        <v>198</v>
      </c>
      <c r="D193" s="11" t="n">
        <v>340</v>
      </c>
      <c r="E193" s="11" t="n">
        <v>226.26</v>
      </c>
      <c r="F193" s="10" t="n">
        <v>0</v>
      </c>
      <c r="G193" s="12" t="n">
        <f aca="false">E193*F193</f>
        <v>0</v>
      </c>
    </row>
    <row r="194" customFormat="false" ht="15" hidden="false" customHeight="false" outlineLevel="0" collapsed="false">
      <c r="A194" s="9" t="n">
        <v>92653</v>
      </c>
      <c r="B194" s="10"/>
      <c r="C194" s="9" t="s">
        <v>199</v>
      </c>
      <c r="D194" s="11" t="n">
        <v>340</v>
      </c>
      <c r="E194" s="11" t="n">
        <v>226.26</v>
      </c>
      <c r="F194" s="10" t="n">
        <v>0</v>
      </c>
      <c r="G194" s="12" t="n">
        <f aca="false">E194*F194</f>
        <v>0</v>
      </c>
    </row>
    <row r="195" customFormat="false" ht="15" hidden="false" customHeight="false" outlineLevel="0" collapsed="false">
      <c r="A195" s="9" t="n">
        <v>92656</v>
      </c>
      <c r="B195" s="10"/>
      <c r="C195" s="9" t="s">
        <v>200</v>
      </c>
      <c r="D195" s="11" t="n">
        <v>340</v>
      </c>
      <c r="E195" s="11" t="n">
        <v>226.26</v>
      </c>
      <c r="F195" s="10" t="n">
        <v>0</v>
      </c>
      <c r="G195" s="12" t="n">
        <f aca="false">E195*F195</f>
        <v>0</v>
      </c>
    </row>
    <row r="196" customFormat="false" ht="15" hidden="false" customHeight="false" outlineLevel="0" collapsed="false">
      <c r="A196" s="6" t="s">
        <v>201</v>
      </c>
      <c r="B196" s="7"/>
      <c r="C196" s="8"/>
      <c r="D196" s="7"/>
      <c r="E196" s="7"/>
      <c r="F196" s="7"/>
      <c r="G196" s="8"/>
    </row>
    <row r="197" customFormat="false" ht="15" hidden="false" customHeight="false" outlineLevel="0" collapsed="false">
      <c r="A197" s="9" t="n">
        <v>104326</v>
      </c>
      <c r="B197" s="10"/>
      <c r="C197" s="9" t="s">
        <v>202</v>
      </c>
      <c r="D197" s="11" t="n">
        <v>340</v>
      </c>
      <c r="E197" s="11" t="n">
        <v>226.26</v>
      </c>
      <c r="F197" s="10" t="n">
        <v>0</v>
      </c>
      <c r="G197" s="12" t="n">
        <f aca="false">E197*F197</f>
        <v>0</v>
      </c>
    </row>
    <row r="198" customFormat="false" ht="15" hidden="false" customHeight="false" outlineLevel="0" collapsed="false">
      <c r="A198" s="9" t="n">
        <v>104327</v>
      </c>
      <c r="B198" s="10"/>
      <c r="C198" s="9" t="s">
        <v>203</v>
      </c>
      <c r="D198" s="11" t="n">
        <v>340</v>
      </c>
      <c r="E198" s="11" t="n">
        <v>226.26</v>
      </c>
      <c r="F198" s="10" t="n">
        <v>0</v>
      </c>
      <c r="G198" s="12" t="n">
        <f aca="false">E198*F198</f>
        <v>0</v>
      </c>
    </row>
    <row r="199" customFormat="false" ht="15" hidden="false" customHeight="false" outlineLevel="0" collapsed="false">
      <c r="A199" s="9" t="n">
        <v>104328</v>
      </c>
      <c r="B199" s="10"/>
      <c r="C199" s="9" t="s">
        <v>204</v>
      </c>
      <c r="D199" s="11" t="n">
        <v>340</v>
      </c>
      <c r="E199" s="11" t="n">
        <v>226.26</v>
      </c>
      <c r="F199" s="10" t="n">
        <v>0</v>
      </c>
      <c r="G199" s="12" t="n">
        <f aca="false">E199*F199</f>
        <v>0</v>
      </c>
    </row>
    <row r="200" customFormat="false" ht="15" hidden="false" customHeight="false" outlineLevel="0" collapsed="false">
      <c r="A200" s="9" t="n">
        <v>104329</v>
      </c>
      <c r="B200" s="10"/>
      <c r="C200" s="9" t="s">
        <v>205</v>
      </c>
      <c r="D200" s="11" t="n">
        <v>340</v>
      </c>
      <c r="E200" s="11" t="n">
        <v>226.26</v>
      </c>
      <c r="F200" s="10" t="n">
        <v>0</v>
      </c>
      <c r="G200" s="12" t="n">
        <f aca="false">E200*F200</f>
        <v>0</v>
      </c>
    </row>
    <row r="201" customFormat="false" ht="15" hidden="false" customHeight="false" outlineLevel="0" collapsed="false">
      <c r="A201" s="9" t="n">
        <v>104330</v>
      </c>
      <c r="B201" s="10"/>
      <c r="C201" s="9" t="s">
        <v>206</v>
      </c>
      <c r="D201" s="11" t="n">
        <v>340</v>
      </c>
      <c r="E201" s="11" t="n">
        <v>226.26</v>
      </c>
      <c r="F201" s="10" t="n">
        <v>0</v>
      </c>
      <c r="G201" s="12" t="n">
        <f aca="false">E201*F201</f>
        <v>0</v>
      </c>
    </row>
    <row r="202" customFormat="false" ht="15" hidden="false" customHeight="false" outlineLevel="0" collapsed="false">
      <c r="A202" s="9" t="n">
        <v>104331</v>
      </c>
      <c r="B202" s="10"/>
      <c r="C202" s="9" t="s">
        <v>207</v>
      </c>
      <c r="D202" s="11" t="n">
        <v>340</v>
      </c>
      <c r="E202" s="11" t="n">
        <v>226.26</v>
      </c>
      <c r="F202" s="10" t="n">
        <v>0</v>
      </c>
      <c r="G202" s="12" t="n">
        <f aca="false">E202*F202</f>
        <v>0</v>
      </c>
    </row>
    <row r="203" customFormat="false" ht="15" hidden="false" customHeight="false" outlineLevel="0" collapsed="false">
      <c r="A203" s="9" t="n">
        <v>104332</v>
      </c>
      <c r="B203" s="10"/>
      <c r="C203" s="9" t="s">
        <v>208</v>
      </c>
      <c r="D203" s="11" t="n">
        <v>340</v>
      </c>
      <c r="E203" s="11" t="n">
        <v>226.26</v>
      </c>
      <c r="F203" s="10" t="n">
        <v>0</v>
      </c>
      <c r="G203" s="12" t="n">
        <f aca="false">E203*F203</f>
        <v>0</v>
      </c>
    </row>
    <row r="204" customFormat="false" ht="15" hidden="false" customHeight="false" outlineLevel="0" collapsed="false">
      <c r="A204" s="9" t="n">
        <v>104333</v>
      </c>
      <c r="B204" s="10"/>
      <c r="C204" s="9" t="s">
        <v>209</v>
      </c>
      <c r="D204" s="11" t="n">
        <v>340</v>
      </c>
      <c r="E204" s="11" t="n">
        <v>226.26</v>
      </c>
      <c r="F204" s="10" t="n">
        <v>0</v>
      </c>
      <c r="G204" s="12" t="n">
        <f aca="false">E204*F204</f>
        <v>0</v>
      </c>
    </row>
    <row r="205" customFormat="false" ht="15" hidden="false" customHeight="false" outlineLevel="0" collapsed="false">
      <c r="A205" s="6" t="s">
        <v>210</v>
      </c>
      <c r="B205" s="7"/>
      <c r="C205" s="8"/>
      <c r="D205" s="7"/>
      <c r="E205" s="7"/>
      <c r="F205" s="7"/>
      <c r="G205" s="8"/>
    </row>
    <row r="206" customFormat="false" ht="15" hidden="false" customHeight="false" outlineLevel="0" collapsed="false">
      <c r="A206" s="9" t="n">
        <v>104335</v>
      </c>
      <c r="B206" s="10"/>
      <c r="C206" s="9" t="s">
        <v>211</v>
      </c>
      <c r="D206" s="11" t="n">
        <v>340</v>
      </c>
      <c r="E206" s="11" t="n">
        <v>226.26</v>
      </c>
      <c r="F206" s="10" t="n">
        <v>0</v>
      </c>
      <c r="G206" s="12" t="n">
        <f aca="false">E206*F206</f>
        <v>0</v>
      </c>
    </row>
    <row r="207" customFormat="false" ht="15" hidden="false" customHeight="false" outlineLevel="0" collapsed="false">
      <c r="A207" s="9" t="n">
        <v>104336</v>
      </c>
      <c r="B207" s="10"/>
      <c r="C207" s="9" t="s">
        <v>212</v>
      </c>
      <c r="D207" s="11" t="n">
        <v>340</v>
      </c>
      <c r="E207" s="11" t="n">
        <v>226.26</v>
      </c>
      <c r="F207" s="10" t="n">
        <v>0</v>
      </c>
      <c r="G207" s="12" t="n">
        <f aca="false">E207*F207</f>
        <v>0</v>
      </c>
    </row>
    <row r="208" customFormat="false" ht="15" hidden="false" customHeight="false" outlineLevel="0" collapsed="false">
      <c r="A208" s="9" t="n">
        <v>104337</v>
      </c>
      <c r="B208" s="10"/>
      <c r="C208" s="9" t="s">
        <v>213</v>
      </c>
      <c r="D208" s="11" t="n">
        <v>340</v>
      </c>
      <c r="E208" s="11" t="n">
        <v>226.26</v>
      </c>
      <c r="F208" s="10" t="n">
        <v>0</v>
      </c>
      <c r="G208" s="12" t="n">
        <f aca="false">E208*F208</f>
        <v>0</v>
      </c>
    </row>
    <row r="209" customFormat="false" ht="15" hidden="false" customHeight="false" outlineLevel="0" collapsed="false">
      <c r="A209" s="9" t="n">
        <v>104338</v>
      </c>
      <c r="B209" s="10"/>
      <c r="C209" s="9" t="s">
        <v>214</v>
      </c>
      <c r="D209" s="11" t="n">
        <v>340</v>
      </c>
      <c r="E209" s="11" t="n">
        <v>226.26</v>
      </c>
      <c r="F209" s="10" t="n">
        <v>0</v>
      </c>
      <c r="G209" s="12" t="n">
        <f aca="false">E209*F209</f>
        <v>0</v>
      </c>
    </row>
    <row r="210" customFormat="false" ht="15" hidden="false" customHeight="false" outlineLevel="0" collapsed="false">
      <c r="A210" s="9" t="n">
        <v>104339</v>
      </c>
      <c r="B210" s="10"/>
      <c r="C210" s="9" t="s">
        <v>215</v>
      </c>
      <c r="D210" s="11" t="n">
        <v>340</v>
      </c>
      <c r="E210" s="11" t="n">
        <v>226.26</v>
      </c>
      <c r="F210" s="10" t="n">
        <v>0</v>
      </c>
      <c r="G210" s="12" t="n">
        <f aca="false">E210*F210</f>
        <v>0</v>
      </c>
    </row>
    <row r="211" customFormat="false" ht="15" hidden="false" customHeight="false" outlineLevel="0" collapsed="false">
      <c r="A211" s="9" t="n">
        <v>104340</v>
      </c>
      <c r="B211" s="10"/>
      <c r="C211" s="9" t="s">
        <v>216</v>
      </c>
      <c r="D211" s="11" t="n">
        <v>340</v>
      </c>
      <c r="E211" s="11" t="n">
        <v>226.26</v>
      </c>
      <c r="F211" s="10" t="n">
        <v>0</v>
      </c>
      <c r="G211" s="12" t="n">
        <f aca="false">E211*F211</f>
        <v>0</v>
      </c>
    </row>
    <row r="212" customFormat="false" ht="15" hidden="false" customHeight="false" outlineLevel="0" collapsed="false">
      <c r="A212" s="9" t="n">
        <v>104341</v>
      </c>
      <c r="B212" s="10"/>
      <c r="C212" s="9" t="s">
        <v>217</v>
      </c>
      <c r="D212" s="11" t="n">
        <v>340</v>
      </c>
      <c r="E212" s="11" t="n">
        <v>226.26</v>
      </c>
      <c r="F212" s="10" t="n">
        <v>0</v>
      </c>
      <c r="G212" s="12" t="n">
        <f aca="false">E212*F212</f>
        <v>0</v>
      </c>
    </row>
    <row r="213" customFormat="false" ht="15" hidden="false" customHeight="false" outlineLevel="0" collapsed="false">
      <c r="A213" s="9" t="n">
        <v>104342</v>
      </c>
      <c r="B213" s="10"/>
      <c r="C213" s="9" t="s">
        <v>218</v>
      </c>
      <c r="D213" s="11" t="n">
        <v>340</v>
      </c>
      <c r="E213" s="11" t="n">
        <v>226.26</v>
      </c>
      <c r="F213" s="10" t="n">
        <v>0</v>
      </c>
      <c r="G213" s="12" t="n">
        <f aca="false">E213*F213</f>
        <v>0</v>
      </c>
    </row>
    <row r="214" customFormat="false" ht="15" hidden="false" customHeight="false" outlineLevel="0" collapsed="false">
      <c r="A214" s="6" t="s">
        <v>219</v>
      </c>
      <c r="B214" s="7"/>
      <c r="C214" s="8"/>
      <c r="D214" s="7"/>
      <c r="E214" s="7"/>
      <c r="F214" s="7"/>
      <c r="G214" s="8"/>
    </row>
    <row r="215" customFormat="false" ht="15" hidden="false" customHeight="false" outlineLevel="0" collapsed="false">
      <c r="A215" s="9" t="n">
        <v>27168</v>
      </c>
      <c r="B215" s="10" t="n">
        <v>565</v>
      </c>
      <c r="C215" s="9" t="s">
        <v>220</v>
      </c>
      <c r="D215" s="11" t="n">
        <v>280</v>
      </c>
      <c r="E215" s="11" t="n">
        <v>187.69</v>
      </c>
      <c r="F215" s="10" t="n">
        <v>0</v>
      </c>
      <c r="G215" s="12" t="n">
        <f aca="false">E215*F215</f>
        <v>0</v>
      </c>
    </row>
    <row r="216" customFormat="false" ht="15" hidden="false" customHeight="false" outlineLevel="0" collapsed="false">
      <c r="A216" s="9" t="n">
        <v>27270</v>
      </c>
      <c r="B216" s="10" t="n">
        <v>560</v>
      </c>
      <c r="C216" s="9" t="s">
        <v>221</v>
      </c>
      <c r="D216" s="11" t="n">
        <v>280</v>
      </c>
      <c r="E216" s="11" t="n">
        <v>187.69</v>
      </c>
      <c r="F216" s="10" t="n">
        <v>0</v>
      </c>
      <c r="G216" s="12" t="n">
        <f aca="false">E216*F216</f>
        <v>0</v>
      </c>
    </row>
    <row r="217" customFormat="false" ht="15" hidden="false" customHeight="false" outlineLevel="0" collapsed="false">
      <c r="A217" s="9" t="n">
        <v>36441</v>
      </c>
      <c r="B217" s="10" t="n">
        <v>564</v>
      </c>
      <c r="C217" s="9" t="s">
        <v>222</v>
      </c>
      <c r="D217" s="11" t="n">
        <v>280</v>
      </c>
      <c r="E217" s="11" t="n">
        <v>187.69</v>
      </c>
      <c r="F217" s="10" t="n">
        <v>0</v>
      </c>
      <c r="G217" s="12" t="n">
        <f aca="false">E217*F217</f>
        <v>0</v>
      </c>
    </row>
    <row r="218" customFormat="false" ht="15" hidden="false" customHeight="false" outlineLevel="0" collapsed="false">
      <c r="A218" s="9" t="n">
        <v>40173</v>
      </c>
      <c r="B218" s="10" t="n">
        <v>566</v>
      </c>
      <c r="C218" s="9" t="s">
        <v>223</v>
      </c>
      <c r="D218" s="11" t="n">
        <v>280</v>
      </c>
      <c r="E218" s="11" t="n">
        <v>187.69</v>
      </c>
      <c r="F218" s="10" t="n">
        <v>0</v>
      </c>
      <c r="G218" s="12" t="n">
        <f aca="false">E218*F218</f>
        <v>0</v>
      </c>
    </row>
    <row r="219" customFormat="false" ht="15" hidden="false" customHeight="false" outlineLevel="0" collapsed="false">
      <c r="A219" s="6" t="s">
        <v>224</v>
      </c>
      <c r="B219" s="7"/>
      <c r="C219" s="8"/>
      <c r="D219" s="7"/>
      <c r="E219" s="7"/>
      <c r="F219" s="7"/>
      <c r="G219" s="8"/>
    </row>
    <row r="220" customFormat="false" ht="15" hidden="false" customHeight="false" outlineLevel="0" collapsed="false">
      <c r="A220" s="9" t="n">
        <v>104345</v>
      </c>
      <c r="B220" s="10"/>
      <c r="C220" s="9" t="s">
        <v>225</v>
      </c>
      <c r="D220" s="11" t="n">
        <v>280</v>
      </c>
      <c r="E220" s="11" t="n">
        <v>187.69</v>
      </c>
      <c r="F220" s="10" t="n">
        <v>0</v>
      </c>
      <c r="G220" s="12" t="n">
        <f aca="false">E220*F220</f>
        <v>0</v>
      </c>
    </row>
    <row r="221" customFormat="false" ht="15" hidden="false" customHeight="false" outlineLevel="0" collapsed="false">
      <c r="A221" s="9" t="n">
        <v>104346</v>
      </c>
      <c r="B221" s="10"/>
      <c r="C221" s="9" t="s">
        <v>226</v>
      </c>
      <c r="D221" s="11" t="n">
        <v>280</v>
      </c>
      <c r="E221" s="11" t="n">
        <v>187.69</v>
      </c>
      <c r="F221" s="10" t="n">
        <v>0</v>
      </c>
      <c r="G221" s="12" t="n">
        <f aca="false">E221*F221</f>
        <v>0</v>
      </c>
    </row>
    <row r="222" customFormat="false" ht="15" hidden="false" customHeight="false" outlineLevel="0" collapsed="false">
      <c r="A222" s="9" t="n">
        <v>104347</v>
      </c>
      <c r="B222" s="10"/>
      <c r="C222" s="9" t="s">
        <v>227</v>
      </c>
      <c r="D222" s="11" t="n">
        <v>280</v>
      </c>
      <c r="E222" s="11" t="n">
        <v>187.69</v>
      </c>
      <c r="F222" s="10" t="n">
        <v>0</v>
      </c>
      <c r="G222" s="12" t="n">
        <f aca="false">E222*F222</f>
        <v>0</v>
      </c>
    </row>
    <row r="223" customFormat="false" ht="15" hidden="false" customHeight="false" outlineLevel="0" collapsed="false">
      <c r="A223" s="9" t="n">
        <v>104348</v>
      </c>
      <c r="B223" s="10"/>
      <c r="C223" s="9" t="s">
        <v>228</v>
      </c>
      <c r="D223" s="11" t="n">
        <v>280</v>
      </c>
      <c r="E223" s="11" t="n">
        <v>187.69</v>
      </c>
      <c r="F223" s="10" t="n">
        <v>0</v>
      </c>
      <c r="G223" s="12" t="n">
        <f aca="false">E223*F223</f>
        <v>0</v>
      </c>
    </row>
    <row r="224" customFormat="false" ht="15" hidden="false" customHeight="false" outlineLevel="0" collapsed="false">
      <c r="A224" s="9" t="n">
        <v>104349</v>
      </c>
      <c r="B224" s="10"/>
      <c r="C224" s="9" t="s">
        <v>229</v>
      </c>
      <c r="D224" s="11" t="n">
        <v>280</v>
      </c>
      <c r="E224" s="11" t="n">
        <v>187.69</v>
      </c>
      <c r="F224" s="10" t="n">
        <v>0</v>
      </c>
      <c r="G224" s="12" t="n">
        <f aca="false">E224*F224</f>
        <v>0</v>
      </c>
    </row>
    <row r="225" customFormat="false" ht="15" hidden="false" customHeight="false" outlineLevel="0" collapsed="false">
      <c r="A225" s="9" t="n">
        <v>104350</v>
      </c>
      <c r="B225" s="10"/>
      <c r="C225" s="9" t="s">
        <v>230</v>
      </c>
      <c r="D225" s="11" t="n">
        <v>280</v>
      </c>
      <c r="E225" s="11" t="n">
        <v>187.69</v>
      </c>
      <c r="F225" s="10" t="n">
        <v>0</v>
      </c>
      <c r="G225" s="12" t="n">
        <f aca="false">E225*F225</f>
        <v>0</v>
      </c>
    </row>
    <row r="226" customFormat="false" ht="15" hidden="false" customHeight="false" outlineLevel="0" collapsed="false">
      <c r="A226" s="9" t="n">
        <v>104351</v>
      </c>
      <c r="B226" s="10"/>
      <c r="C226" s="9" t="s">
        <v>231</v>
      </c>
      <c r="D226" s="11" t="n">
        <v>280</v>
      </c>
      <c r="E226" s="11" t="n">
        <v>187.69</v>
      </c>
      <c r="F226" s="10" t="n">
        <v>0</v>
      </c>
      <c r="G226" s="12" t="n">
        <f aca="false">E226*F226</f>
        <v>0</v>
      </c>
    </row>
    <row r="227" customFormat="false" ht="15" hidden="false" customHeight="false" outlineLevel="0" collapsed="false">
      <c r="A227" s="9" t="n">
        <v>104352</v>
      </c>
      <c r="B227" s="10"/>
      <c r="C227" s="9" t="s">
        <v>232</v>
      </c>
      <c r="D227" s="11" t="n">
        <v>280</v>
      </c>
      <c r="E227" s="11" t="n">
        <v>187.69</v>
      </c>
      <c r="F227" s="10" t="n">
        <v>0</v>
      </c>
      <c r="G227" s="12" t="n">
        <f aca="false">E227*F227</f>
        <v>0</v>
      </c>
    </row>
    <row r="228" customFormat="false" ht="15" hidden="false" customHeight="false" outlineLevel="0" collapsed="false">
      <c r="A228" s="6" t="s">
        <v>233</v>
      </c>
      <c r="B228" s="7"/>
      <c r="C228" s="8"/>
      <c r="D228" s="7"/>
      <c r="E228" s="7"/>
      <c r="F228" s="7"/>
      <c r="G228" s="8"/>
    </row>
    <row r="229" customFormat="false" ht="15" hidden="false" customHeight="false" outlineLevel="0" collapsed="false">
      <c r="A229" s="9" t="n">
        <v>104354</v>
      </c>
      <c r="B229" s="10"/>
      <c r="C229" s="9" t="s">
        <v>234</v>
      </c>
      <c r="D229" s="11" t="n">
        <v>425</v>
      </c>
      <c r="E229" s="11" t="n">
        <v>282</v>
      </c>
      <c r="F229" s="10" t="n">
        <v>0</v>
      </c>
      <c r="G229" s="12" t="n">
        <f aca="false">E229*F229</f>
        <v>0</v>
      </c>
    </row>
    <row r="230" customFormat="false" ht="15" hidden="false" customHeight="false" outlineLevel="0" collapsed="false">
      <c r="A230" s="9" t="n">
        <v>104355</v>
      </c>
      <c r="B230" s="10"/>
      <c r="C230" s="9" t="s">
        <v>235</v>
      </c>
      <c r="D230" s="11" t="n">
        <v>425</v>
      </c>
      <c r="E230" s="11" t="n">
        <v>282</v>
      </c>
      <c r="F230" s="10" t="n">
        <v>0</v>
      </c>
      <c r="G230" s="12" t="n">
        <f aca="false">E230*F230</f>
        <v>0</v>
      </c>
    </row>
    <row r="231" customFormat="false" ht="15" hidden="false" customHeight="false" outlineLevel="0" collapsed="false">
      <c r="A231" s="9" t="n">
        <v>104356</v>
      </c>
      <c r="B231" s="10"/>
      <c r="C231" s="9" t="s">
        <v>236</v>
      </c>
      <c r="D231" s="11" t="n">
        <v>425</v>
      </c>
      <c r="E231" s="11" t="n">
        <v>282</v>
      </c>
      <c r="F231" s="10" t="n">
        <v>0</v>
      </c>
      <c r="G231" s="12" t="n">
        <f aca="false">E231*F231</f>
        <v>0</v>
      </c>
    </row>
    <row r="232" customFormat="false" ht="15" hidden="false" customHeight="false" outlineLevel="0" collapsed="false">
      <c r="A232" s="9" t="n">
        <v>104357</v>
      </c>
      <c r="B232" s="10"/>
      <c r="C232" s="9" t="s">
        <v>237</v>
      </c>
      <c r="D232" s="11" t="n">
        <v>425</v>
      </c>
      <c r="E232" s="11" t="n">
        <v>282</v>
      </c>
      <c r="F232" s="10" t="n">
        <v>0</v>
      </c>
      <c r="G232" s="12" t="n">
        <f aca="false">E232*F232</f>
        <v>0</v>
      </c>
    </row>
    <row r="233" customFormat="false" ht="15" hidden="false" customHeight="false" outlineLevel="0" collapsed="false">
      <c r="A233" s="9" t="n">
        <v>104358</v>
      </c>
      <c r="B233" s="10"/>
      <c r="C233" s="9" t="s">
        <v>238</v>
      </c>
      <c r="D233" s="11" t="n">
        <v>425</v>
      </c>
      <c r="E233" s="11" t="n">
        <v>282</v>
      </c>
      <c r="F233" s="10" t="n">
        <v>0</v>
      </c>
      <c r="G233" s="12" t="n">
        <f aca="false">E233*F233</f>
        <v>0</v>
      </c>
    </row>
    <row r="234" customFormat="false" ht="15" hidden="false" customHeight="false" outlineLevel="0" collapsed="false">
      <c r="A234" s="6" t="s">
        <v>239</v>
      </c>
      <c r="B234" s="7"/>
      <c r="C234" s="8"/>
      <c r="D234" s="7"/>
      <c r="E234" s="7"/>
      <c r="F234" s="7"/>
      <c r="G234" s="8"/>
    </row>
    <row r="235" customFormat="false" ht="15" hidden="false" customHeight="false" outlineLevel="0" collapsed="false">
      <c r="A235" s="9" t="n">
        <v>104362</v>
      </c>
      <c r="B235" s="10"/>
      <c r="C235" s="9" t="s">
        <v>240</v>
      </c>
      <c r="D235" s="11" t="n">
        <v>355</v>
      </c>
      <c r="E235" s="11" t="n">
        <v>237</v>
      </c>
      <c r="F235" s="10" t="n">
        <v>0</v>
      </c>
      <c r="G235" s="12" t="n">
        <f aca="false">E235*F235</f>
        <v>0</v>
      </c>
    </row>
    <row r="236" customFormat="false" ht="15" hidden="false" customHeight="false" outlineLevel="0" collapsed="false">
      <c r="A236" s="9" t="n">
        <v>104363</v>
      </c>
      <c r="B236" s="10"/>
      <c r="C236" s="9" t="s">
        <v>241</v>
      </c>
      <c r="D236" s="11" t="n">
        <v>355</v>
      </c>
      <c r="E236" s="11" t="n">
        <v>237</v>
      </c>
      <c r="F236" s="10" t="n">
        <v>0</v>
      </c>
      <c r="G236" s="12" t="n">
        <f aca="false">E236*F236</f>
        <v>0</v>
      </c>
    </row>
    <row r="237" customFormat="false" ht="15" hidden="false" customHeight="false" outlineLevel="0" collapsed="false">
      <c r="A237" s="9" t="n">
        <v>104364</v>
      </c>
      <c r="B237" s="10"/>
      <c r="C237" s="9" t="s">
        <v>242</v>
      </c>
      <c r="D237" s="11" t="n">
        <v>355</v>
      </c>
      <c r="E237" s="11" t="n">
        <v>237</v>
      </c>
      <c r="F237" s="10" t="n">
        <v>0</v>
      </c>
      <c r="G237" s="12" t="n">
        <f aca="false">E237*F237</f>
        <v>0</v>
      </c>
    </row>
    <row r="238" customFormat="false" ht="15" hidden="false" customHeight="false" outlineLevel="0" collapsed="false">
      <c r="A238" s="9" t="n">
        <v>104365</v>
      </c>
      <c r="B238" s="10"/>
      <c r="C238" s="9" t="s">
        <v>243</v>
      </c>
      <c r="D238" s="11" t="n">
        <v>355</v>
      </c>
      <c r="E238" s="11" t="n">
        <v>237</v>
      </c>
      <c r="F238" s="10" t="n">
        <v>0</v>
      </c>
      <c r="G238" s="12" t="n">
        <f aca="false">E238*F238</f>
        <v>0</v>
      </c>
    </row>
    <row r="239" customFormat="false" ht="15" hidden="false" customHeight="false" outlineLevel="0" collapsed="false">
      <c r="A239" s="9" t="n">
        <v>104366</v>
      </c>
      <c r="B239" s="10"/>
      <c r="C239" s="9" t="s">
        <v>244</v>
      </c>
      <c r="D239" s="11" t="n">
        <v>355</v>
      </c>
      <c r="E239" s="11" t="n">
        <v>237</v>
      </c>
      <c r="F239" s="10" t="n">
        <v>0</v>
      </c>
      <c r="G239" s="12" t="n">
        <f aca="false">E239*F239</f>
        <v>0</v>
      </c>
    </row>
    <row r="240" customFormat="false" ht="15" hidden="false" customHeight="false" outlineLevel="0" collapsed="false">
      <c r="A240" s="9" t="n">
        <v>104367</v>
      </c>
      <c r="B240" s="10"/>
      <c r="C240" s="9" t="s">
        <v>245</v>
      </c>
      <c r="D240" s="11" t="n">
        <v>355</v>
      </c>
      <c r="E240" s="11" t="n">
        <v>237</v>
      </c>
      <c r="F240" s="10" t="n">
        <v>0</v>
      </c>
      <c r="G240" s="12" t="n">
        <f aca="false">E240*F240</f>
        <v>0</v>
      </c>
    </row>
    <row r="241" customFormat="false" ht="15" hidden="false" customHeight="false" outlineLevel="0" collapsed="false">
      <c r="A241" s="9" t="n">
        <v>104368</v>
      </c>
      <c r="B241" s="10"/>
      <c r="C241" s="9" t="s">
        <v>246</v>
      </c>
      <c r="D241" s="11" t="n">
        <v>355</v>
      </c>
      <c r="E241" s="11" t="n">
        <v>237</v>
      </c>
      <c r="F241" s="10" t="n">
        <v>0</v>
      </c>
      <c r="G241" s="12" t="n">
        <f aca="false">E241*F241</f>
        <v>0</v>
      </c>
    </row>
    <row r="242" customFormat="false" ht="15" hidden="false" customHeight="false" outlineLevel="0" collapsed="false">
      <c r="A242" s="9" t="n">
        <v>104369</v>
      </c>
      <c r="B242" s="10"/>
      <c r="C242" s="9" t="s">
        <v>247</v>
      </c>
      <c r="D242" s="11" t="n">
        <v>355</v>
      </c>
      <c r="E242" s="11" t="n">
        <v>237</v>
      </c>
      <c r="F242" s="10" t="n">
        <v>0</v>
      </c>
      <c r="G242" s="12" t="n">
        <f aca="false">E242*F242</f>
        <v>0</v>
      </c>
    </row>
    <row r="243" customFormat="false" ht="15" hidden="false" customHeight="false" outlineLevel="0" collapsed="false">
      <c r="A243" s="9" t="n">
        <v>104370</v>
      </c>
      <c r="B243" s="10"/>
      <c r="C243" s="9" t="s">
        <v>248</v>
      </c>
      <c r="D243" s="11" t="n">
        <v>355</v>
      </c>
      <c r="E243" s="11" t="n">
        <v>237</v>
      </c>
      <c r="F243" s="10" t="n">
        <v>0</v>
      </c>
      <c r="G243" s="12" t="n">
        <f aca="false">E243*F243</f>
        <v>0</v>
      </c>
    </row>
    <row r="244" customFormat="false" ht="15" hidden="false" customHeight="false" outlineLevel="0" collapsed="false">
      <c r="A244" s="9" t="n">
        <v>104371</v>
      </c>
      <c r="B244" s="10"/>
      <c r="C244" s="9" t="s">
        <v>249</v>
      </c>
      <c r="D244" s="11" t="n">
        <v>355</v>
      </c>
      <c r="E244" s="11" t="n">
        <v>237</v>
      </c>
      <c r="F244" s="10" t="n">
        <v>0</v>
      </c>
      <c r="G244" s="12" t="n">
        <f aca="false">E244*F244</f>
        <v>0</v>
      </c>
    </row>
    <row r="247" customFormat="false" ht="15" hidden="false" customHeight="false" outlineLevel="0" collapsed="false">
      <c r="F247" s="2" t="s">
        <v>0</v>
      </c>
      <c r="G247" s="3" t="n">
        <f aca="false">SUM(G$3:G2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23:18Z</dcterms:created>
  <dc:creator>Денис Карасев</dc:creator>
  <dc:description/>
  <dc:language>en-US</dc:language>
  <cp:lastModifiedBy>Денис Карасев</cp:lastModifiedBy>
  <dcterms:modified xsi:type="dcterms:W3CDTF">2014-08-27T10:23:25Z</dcterms:modified>
  <cp:revision>0</cp:revision>
  <dc:subject/>
  <dc:title/>
</cp:coreProperties>
</file>