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Итого:</t>
  </si>
  <si>
    <t xml:space="preserve">Код товара</t>
  </si>
  <si>
    <t xml:space="preserve">Артикуль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Экипировка/Костюмы/ куртки/Зимние/Alaskan/Polar+</t>
  </si>
  <si>
    <t xml:space="preserve">Костюм Alaskan Polar+ L кирпич</t>
  </si>
  <si>
    <t xml:space="preserve">Костюм Alaskan Polar+ M кирпич</t>
  </si>
  <si>
    <t xml:space="preserve">Костюм Alaskan Polar+ XL кирпич</t>
  </si>
  <si>
    <t xml:space="preserve">Костюм Alaskan Polar+ XXL кирпич</t>
  </si>
  <si>
    <t xml:space="preserve">Костюм Alaskan Polar+ M серый</t>
  </si>
  <si>
    <t xml:space="preserve">Костюм Alaskan Polar+ L серый</t>
  </si>
  <si>
    <t xml:space="preserve">Костюм Alaskan Polar+ XL серый</t>
  </si>
  <si>
    <t xml:space="preserve">Костюм Alaskan Polar+ XXL серый</t>
  </si>
  <si>
    <t xml:space="preserve">Костюм Alaskan Polar+ S кирпич</t>
  </si>
  <si>
    <t xml:space="preserve">Костюм Alaskan Polar+ S серый</t>
  </si>
  <si>
    <t xml:space="preserve">Костюм Alaskan Polar+ XXXL кирпич</t>
  </si>
  <si>
    <t xml:space="preserve">Костюм Alaskan Polar+ XXXL King кирпич</t>
  </si>
  <si>
    <t xml:space="preserve">Костюм Alaskan Polar+ XXXL серый</t>
  </si>
  <si>
    <t xml:space="preserve">Костюм Alaskan Polar+ XXXL King серый</t>
  </si>
  <si>
    <t xml:space="preserve">Костюм Alaskan Polar+ S черный</t>
  </si>
  <si>
    <t xml:space="preserve">Костюм Alaskan Polar+ L черный</t>
  </si>
  <si>
    <t xml:space="preserve">Костюм Alaskan Polar+ M черный</t>
  </si>
  <si>
    <t xml:space="preserve">Костюм Alaskan Polar+ XL черный</t>
  </si>
  <si>
    <t xml:space="preserve">Костюм Alaskan Polar+ XXL черный</t>
  </si>
  <si>
    <t xml:space="preserve">Костюм Alaskan Polar+ XXXL черный</t>
  </si>
  <si>
    <t xml:space="preserve">Костюм Alaskan Polar+ XXXL King черный</t>
  </si>
  <si>
    <t xml:space="preserve">Костюм Alaskan Polar+ XS серый</t>
  </si>
  <si>
    <t xml:space="preserve">Костюм Alaskan Polar+ XS кирпич</t>
  </si>
  <si>
    <t xml:space="preserve">Костюм Alaskan Polar+ XS черный</t>
  </si>
  <si>
    <t xml:space="preserve">Экипировка/Костюмы/ куртки/Зимние/Alaskan/Kiana</t>
  </si>
  <si>
    <t xml:space="preserve">Костюм Alaskan Kiana L</t>
  </si>
  <si>
    <t xml:space="preserve">Костюм Alaskan Kiana S</t>
  </si>
  <si>
    <t xml:space="preserve">Костюм Alaskan Kiana XS</t>
  </si>
  <si>
    <t xml:space="preserve">Костюм Alaskan Kiana XL</t>
  </si>
  <si>
    <t xml:space="preserve">Костюм Alaskan Kiana XXL</t>
  </si>
  <si>
    <t xml:space="preserve">Костюм Alaskan Kiana XXXL</t>
  </si>
  <si>
    <t xml:space="preserve">Костюм Alaskan Kiana M</t>
  </si>
  <si>
    <t xml:space="preserve">AWSKBMI</t>
  </si>
  <si>
    <t xml:space="preserve">Костюм Alaskan Kiana M long</t>
  </si>
  <si>
    <t xml:space="preserve">AWSKBLI</t>
  </si>
  <si>
    <t xml:space="preserve">Костюм Alaskan Kiana L long</t>
  </si>
  <si>
    <t xml:space="preserve">AWSKBXLI</t>
  </si>
  <si>
    <t xml:space="preserve">Костюм Alaskan Kiana XL long</t>
  </si>
  <si>
    <t xml:space="preserve">Экипировка/Костюмы/ куртки/Зимние/Alaskan/New Polar</t>
  </si>
  <si>
    <t xml:space="preserve">Костюм Alaskan New Polar L</t>
  </si>
  <si>
    <t xml:space="preserve">Костюм Alaskan New Polar S</t>
  </si>
  <si>
    <t xml:space="preserve">Костюм Alaskan New Polar XS</t>
  </si>
  <si>
    <t xml:space="preserve">Костюм Alaskan New Polar XL</t>
  </si>
  <si>
    <t xml:space="preserve">Костюм Alaskan New Polar XXL</t>
  </si>
  <si>
    <t xml:space="preserve">Костюм Alaskan New Polar XXXL</t>
  </si>
  <si>
    <t xml:space="preserve">Костюм Alaskan New Polar M</t>
  </si>
  <si>
    <t xml:space="preserve">Костюм Alaskan New Polar XXXL king</t>
  </si>
  <si>
    <t xml:space="preserve">AWSNPRBMI</t>
  </si>
  <si>
    <t xml:space="preserve">Костюм Alaskan New Polar M long</t>
  </si>
  <si>
    <t xml:space="preserve">AWSNPRBLI</t>
  </si>
  <si>
    <t xml:space="preserve">Костюм Alaskan New Polar L long</t>
  </si>
  <si>
    <t xml:space="preserve">AWSNPRBXLI</t>
  </si>
  <si>
    <t xml:space="preserve">Костюм Alaskan New Polar XL long</t>
  </si>
  <si>
    <t xml:space="preserve">Экипировка/Костюмы/ куртки/Зимние/Alaskan/IceMan</t>
  </si>
  <si>
    <t xml:space="preserve">AWSIMGBXS</t>
  </si>
  <si>
    <t xml:space="preserve">Костюм Alaskan IceMan XS серый</t>
  </si>
  <si>
    <t xml:space="preserve">AWSIMGBS</t>
  </si>
  <si>
    <t xml:space="preserve">Костюм Alaskan IceMan S серый</t>
  </si>
  <si>
    <t xml:space="preserve">AWSIMGBM</t>
  </si>
  <si>
    <t xml:space="preserve">Костюм Alaskan IceMan M серый</t>
  </si>
  <si>
    <t xml:space="preserve">AWSIMGBMI</t>
  </si>
  <si>
    <t xml:space="preserve">Костюм Alaskan IceMan M long серый</t>
  </si>
  <si>
    <t xml:space="preserve">AWSIMGBL</t>
  </si>
  <si>
    <t xml:space="preserve">Костюм Alaskan IceMan L серый</t>
  </si>
  <si>
    <t xml:space="preserve">AWSIMGBLI</t>
  </si>
  <si>
    <t xml:space="preserve">Костюм Alaskan IceMan L long серый</t>
  </si>
  <si>
    <t xml:space="preserve">AWSIMGBXL</t>
  </si>
  <si>
    <t xml:space="preserve">Костюм Alaskan IceMan XL серый</t>
  </si>
  <si>
    <t xml:space="preserve">AWSIMGBXLI</t>
  </si>
  <si>
    <t xml:space="preserve">Костюм Alaskan IceMan XL long серый</t>
  </si>
  <si>
    <t xml:space="preserve">AWSIMGB2XL</t>
  </si>
  <si>
    <t xml:space="preserve">Костюм Alaskan IceMan XXL серый</t>
  </si>
  <si>
    <t xml:space="preserve">AWSIMGB3XL</t>
  </si>
  <si>
    <t xml:space="preserve">Костюм Alaskan IceMan XXXL серый</t>
  </si>
  <si>
    <t xml:space="preserve">AWSIMGB3XLK</t>
  </si>
  <si>
    <t xml:space="preserve">Костюм Alaskan IceMan XXXL King серый</t>
  </si>
  <si>
    <t xml:space="preserve">Экипировка/Костюмы/ куртки/Зимние/Alaskan/FirstSnow</t>
  </si>
  <si>
    <t xml:space="preserve">AWSFSKBXS</t>
  </si>
  <si>
    <t xml:space="preserve">Костюм Alaskan FirstSnow XS хаки</t>
  </si>
  <si>
    <t xml:space="preserve">AWSFSKBS</t>
  </si>
  <si>
    <t xml:space="preserve">Костюм Alaskan FirstSnow S хаки</t>
  </si>
  <si>
    <t xml:space="preserve">AWSFSKBM</t>
  </si>
  <si>
    <t xml:space="preserve">Костюм Alaskan FirstSnow M хаки</t>
  </si>
  <si>
    <t xml:space="preserve">AWSFSKBMI</t>
  </si>
  <si>
    <t xml:space="preserve">Костюм Alaskan FirstSnow M long хаки</t>
  </si>
  <si>
    <t xml:space="preserve">AWSFSKBL</t>
  </si>
  <si>
    <t xml:space="preserve">Костюм Alaskan FirstSnow L хаки</t>
  </si>
  <si>
    <t xml:space="preserve">AWSFSKBLI</t>
  </si>
  <si>
    <t xml:space="preserve">Костюм Alaskan FirstSnow L long хаки</t>
  </si>
  <si>
    <t xml:space="preserve">AWSFSKBXL</t>
  </si>
  <si>
    <t xml:space="preserve">Костюм Alaskan FirstSnow XL хаки</t>
  </si>
  <si>
    <t xml:space="preserve">AWSFSKBXLI</t>
  </si>
  <si>
    <t xml:space="preserve">Костюм Alaskan FirstSnow XL long хаки</t>
  </si>
  <si>
    <t xml:space="preserve">AWSFSKB2XL</t>
  </si>
  <si>
    <t xml:space="preserve">Костюм Alaskan FirstSnow XXL хаки</t>
  </si>
  <si>
    <t xml:space="preserve">AWSFSKB3XL</t>
  </si>
  <si>
    <t xml:space="preserve">Костюм Alaskan FirstSnow XXXL ха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6" min="4" style="1" width="10.71"/>
  </cols>
  <sheetData>
    <row r="1" customFormat="false" ht="15" hidden="false" customHeight="false" outlineLevel="0" collapsed="false">
      <c r="F1" s="2" t="s">
        <v>0</v>
      </c>
      <c r="G1" s="3" t="n">
        <f aca="false">SUM(G$3:G$74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10470</v>
      </c>
      <c r="B4" s="10"/>
      <c r="C4" s="9" t="s">
        <v>9</v>
      </c>
      <c r="D4" s="11" t="n">
        <v>9525</v>
      </c>
      <c r="E4" s="11" t="n">
        <v>6958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10471</v>
      </c>
      <c r="B5" s="10"/>
      <c r="C5" s="9" t="s">
        <v>10</v>
      </c>
      <c r="D5" s="11" t="n">
        <v>9525</v>
      </c>
      <c r="E5" s="11" t="n">
        <v>6958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9" t="n">
        <v>10472</v>
      </c>
      <c r="B6" s="10"/>
      <c r="C6" s="9" t="s">
        <v>11</v>
      </c>
      <c r="D6" s="11" t="n">
        <v>9525</v>
      </c>
      <c r="E6" s="11" t="n">
        <v>6958</v>
      </c>
      <c r="F6" s="10" t="n">
        <v>0</v>
      </c>
      <c r="G6" s="12" t="n">
        <f aca="false">E6*F6</f>
        <v>0</v>
      </c>
    </row>
    <row r="7" customFormat="false" ht="15" hidden="false" customHeight="false" outlineLevel="0" collapsed="false">
      <c r="A7" s="9" t="n">
        <v>10473</v>
      </c>
      <c r="B7" s="10"/>
      <c r="C7" s="9" t="s">
        <v>12</v>
      </c>
      <c r="D7" s="11" t="n">
        <v>9525</v>
      </c>
      <c r="E7" s="11" t="n">
        <v>6958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23915</v>
      </c>
      <c r="B8" s="10"/>
      <c r="C8" s="9" t="s">
        <v>13</v>
      </c>
      <c r="D8" s="11" t="n">
        <v>9525</v>
      </c>
      <c r="E8" s="11" t="n">
        <v>6958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23916</v>
      </c>
      <c r="B9" s="10"/>
      <c r="C9" s="9" t="s">
        <v>14</v>
      </c>
      <c r="D9" s="11" t="n">
        <v>9525</v>
      </c>
      <c r="E9" s="11" t="n">
        <v>6958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9" t="n">
        <v>23917</v>
      </c>
      <c r="B10" s="10"/>
      <c r="C10" s="9" t="s">
        <v>15</v>
      </c>
      <c r="D10" s="11" t="n">
        <v>9525</v>
      </c>
      <c r="E10" s="11" t="n">
        <v>6958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9" t="n">
        <v>23918</v>
      </c>
      <c r="B11" s="10"/>
      <c r="C11" s="9" t="s">
        <v>16</v>
      </c>
      <c r="D11" s="11" t="n">
        <v>9525</v>
      </c>
      <c r="E11" s="11" t="n">
        <v>6958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9" t="n">
        <v>25183</v>
      </c>
      <c r="B12" s="10"/>
      <c r="C12" s="9" t="s">
        <v>17</v>
      </c>
      <c r="D12" s="11" t="n">
        <v>9525</v>
      </c>
      <c r="E12" s="11" t="n">
        <v>6958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25313</v>
      </c>
      <c r="B13" s="10"/>
      <c r="C13" s="9" t="s">
        <v>18</v>
      </c>
      <c r="D13" s="11" t="n">
        <v>9525</v>
      </c>
      <c r="E13" s="11" t="n">
        <v>6958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49134</v>
      </c>
      <c r="B14" s="10"/>
      <c r="C14" s="9" t="s">
        <v>19</v>
      </c>
      <c r="D14" s="11" t="n">
        <v>9525</v>
      </c>
      <c r="E14" s="11" t="n">
        <v>6958</v>
      </c>
      <c r="F14" s="10" t="n">
        <v>0</v>
      </c>
      <c r="G14" s="12" t="n">
        <f aca="false">E14*F14</f>
        <v>0</v>
      </c>
    </row>
    <row r="15" customFormat="false" ht="15" hidden="false" customHeight="false" outlineLevel="0" collapsed="false">
      <c r="A15" s="9" t="n">
        <v>49135</v>
      </c>
      <c r="B15" s="10"/>
      <c r="C15" s="9" t="s">
        <v>20</v>
      </c>
      <c r="D15" s="11" t="n">
        <v>9525</v>
      </c>
      <c r="E15" s="11" t="n">
        <v>6958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9" t="n">
        <v>49136</v>
      </c>
      <c r="B16" s="10"/>
      <c r="C16" s="9" t="s">
        <v>21</v>
      </c>
      <c r="D16" s="11" t="n">
        <v>9525</v>
      </c>
      <c r="E16" s="11" t="n">
        <v>6958</v>
      </c>
      <c r="F16" s="10" t="n">
        <v>0</v>
      </c>
      <c r="G16" s="12" t="n">
        <f aca="false">E16*F16</f>
        <v>0</v>
      </c>
    </row>
    <row r="17" customFormat="false" ht="15" hidden="false" customHeight="false" outlineLevel="0" collapsed="false">
      <c r="A17" s="9" t="n">
        <v>49137</v>
      </c>
      <c r="B17" s="10"/>
      <c r="C17" s="9" t="s">
        <v>22</v>
      </c>
      <c r="D17" s="11" t="n">
        <v>9525</v>
      </c>
      <c r="E17" s="11" t="n">
        <v>6958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9" t="n">
        <v>49138</v>
      </c>
      <c r="B18" s="10"/>
      <c r="C18" s="9" t="s">
        <v>23</v>
      </c>
      <c r="D18" s="11" t="n">
        <v>9525</v>
      </c>
      <c r="E18" s="11" t="n">
        <v>6958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9" t="n">
        <v>49139</v>
      </c>
      <c r="B19" s="10"/>
      <c r="C19" s="9" t="s">
        <v>24</v>
      </c>
      <c r="D19" s="11" t="n">
        <v>9525</v>
      </c>
      <c r="E19" s="11" t="n">
        <v>6958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9" t="n">
        <v>49140</v>
      </c>
      <c r="B20" s="10"/>
      <c r="C20" s="9" t="s">
        <v>25</v>
      </c>
      <c r="D20" s="11" t="n">
        <v>9525</v>
      </c>
      <c r="E20" s="11" t="n">
        <v>6958</v>
      </c>
      <c r="F20" s="10" t="n">
        <v>0</v>
      </c>
      <c r="G20" s="12" t="n">
        <f aca="false">E20*F20</f>
        <v>0</v>
      </c>
    </row>
    <row r="21" customFormat="false" ht="15" hidden="false" customHeight="false" outlineLevel="0" collapsed="false">
      <c r="A21" s="9" t="n">
        <v>49141</v>
      </c>
      <c r="B21" s="10"/>
      <c r="C21" s="9" t="s">
        <v>26</v>
      </c>
      <c r="D21" s="11" t="n">
        <v>9525</v>
      </c>
      <c r="E21" s="11" t="n">
        <v>6958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9" t="n">
        <v>49142</v>
      </c>
      <c r="B22" s="10"/>
      <c r="C22" s="9" t="s">
        <v>27</v>
      </c>
      <c r="D22" s="11" t="n">
        <v>9525</v>
      </c>
      <c r="E22" s="11" t="n">
        <v>6958</v>
      </c>
      <c r="F22" s="10" t="n">
        <v>0</v>
      </c>
      <c r="G22" s="12" t="n">
        <f aca="false">E22*F22</f>
        <v>0</v>
      </c>
    </row>
    <row r="23" customFormat="false" ht="15" hidden="false" customHeight="false" outlineLevel="0" collapsed="false">
      <c r="A23" s="9" t="n">
        <v>49143</v>
      </c>
      <c r="B23" s="10"/>
      <c r="C23" s="9" t="s">
        <v>28</v>
      </c>
      <c r="D23" s="11" t="n">
        <v>9525</v>
      </c>
      <c r="E23" s="11" t="n">
        <v>6958</v>
      </c>
      <c r="F23" s="10" t="n">
        <v>0</v>
      </c>
      <c r="G23" s="12" t="n">
        <f aca="false">E23*F23</f>
        <v>0</v>
      </c>
    </row>
    <row r="24" customFormat="false" ht="15" hidden="false" customHeight="false" outlineLevel="0" collapsed="false">
      <c r="A24" s="9" t="n">
        <v>49144</v>
      </c>
      <c r="B24" s="10"/>
      <c r="C24" s="9" t="s">
        <v>29</v>
      </c>
      <c r="D24" s="11" t="n">
        <v>9525</v>
      </c>
      <c r="E24" s="11" t="n">
        <v>6958</v>
      </c>
      <c r="F24" s="10" t="n">
        <v>0</v>
      </c>
      <c r="G24" s="12" t="n">
        <f aca="false">E24*F24</f>
        <v>0</v>
      </c>
    </row>
    <row r="25" customFormat="false" ht="15" hidden="false" customHeight="false" outlineLevel="0" collapsed="false">
      <c r="A25" s="9" t="n">
        <v>85953</v>
      </c>
      <c r="B25" s="10"/>
      <c r="C25" s="9" t="s">
        <v>30</v>
      </c>
      <c r="D25" s="11" t="n">
        <v>9525</v>
      </c>
      <c r="E25" s="11" t="n">
        <v>6958</v>
      </c>
      <c r="F25" s="10" t="n">
        <v>0</v>
      </c>
      <c r="G25" s="12" t="n">
        <f aca="false">E25*F25</f>
        <v>0</v>
      </c>
    </row>
    <row r="26" customFormat="false" ht="15" hidden="false" customHeight="false" outlineLevel="0" collapsed="false">
      <c r="A26" s="9" t="n">
        <v>86959</v>
      </c>
      <c r="B26" s="10"/>
      <c r="C26" s="9" t="s">
        <v>31</v>
      </c>
      <c r="D26" s="11" t="n">
        <v>9525</v>
      </c>
      <c r="E26" s="11" t="n">
        <v>6958</v>
      </c>
      <c r="F26" s="10" t="n">
        <v>0</v>
      </c>
      <c r="G26" s="12" t="n">
        <f aca="false">E26*F26</f>
        <v>0</v>
      </c>
    </row>
    <row r="27" customFormat="false" ht="15" hidden="false" customHeight="false" outlineLevel="0" collapsed="false">
      <c r="A27" s="9" t="n">
        <v>86960</v>
      </c>
      <c r="B27" s="10"/>
      <c r="C27" s="9" t="s">
        <v>32</v>
      </c>
      <c r="D27" s="11" t="n">
        <v>9525</v>
      </c>
      <c r="E27" s="11" t="n">
        <v>6958</v>
      </c>
      <c r="F27" s="10" t="n">
        <v>0</v>
      </c>
      <c r="G27" s="12" t="n">
        <f aca="false">E27*F27</f>
        <v>0</v>
      </c>
    </row>
    <row r="28" customFormat="false" ht="15" hidden="false" customHeight="false" outlineLevel="0" collapsed="false">
      <c r="A28" s="6" t="s">
        <v>33</v>
      </c>
      <c r="B28" s="7"/>
      <c r="C28" s="8"/>
      <c r="D28" s="7"/>
      <c r="E28" s="7"/>
      <c r="F28" s="7"/>
      <c r="G28" s="8"/>
    </row>
    <row r="29" customFormat="false" ht="15" hidden="false" customHeight="false" outlineLevel="0" collapsed="false">
      <c r="A29" s="9" t="n">
        <v>104408</v>
      </c>
      <c r="B29" s="10"/>
      <c r="C29" s="9" t="s">
        <v>34</v>
      </c>
      <c r="D29" s="11" t="n">
        <v>5250</v>
      </c>
      <c r="E29" s="11" t="n">
        <v>3499</v>
      </c>
      <c r="F29" s="10" t="n">
        <v>0</v>
      </c>
      <c r="G29" s="12" t="n">
        <f aca="false">E29*F29</f>
        <v>0</v>
      </c>
    </row>
    <row r="30" customFormat="false" ht="15" hidden="false" customHeight="false" outlineLevel="0" collapsed="false">
      <c r="A30" s="9" t="n">
        <v>104409</v>
      </c>
      <c r="B30" s="10"/>
      <c r="C30" s="9" t="s">
        <v>35</v>
      </c>
      <c r="D30" s="11" t="n">
        <v>5250</v>
      </c>
      <c r="E30" s="11" t="n">
        <v>3499</v>
      </c>
      <c r="F30" s="10" t="n">
        <v>0</v>
      </c>
      <c r="G30" s="12" t="n">
        <f aca="false">E30*F30</f>
        <v>0</v>
      </c>
    </row>
    <row r="31" customFormat="false" ht="15" hidden="false" customHeight="false" outlineLevel="0" collapsed="false">
      <c r="A31" s="9" t="n">
        <v>104410</v>
      </c>
      <c r="B31" s="10"/>
      <c r="C31" s="9" t="s">
        <v>36</v>
      </c>
      <c r="D31" s="11" t="n">
        <v>5250</v>
      </c>
      <c r="E31" s="11" t="n">
        <v>3499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9" t="n">
        <v>104411</v>
      </c>
      <c r="B32" s="10"/>
      <c r="C32" s="9" t="s">
        <v>37</v>
      </c>
      <c r="D32" s="11" t="n">
        <v>5250</v>
      </c>
      <c r="E32" s="11" t="n">
        <v>3499</v>
      </c>
      <c r="F32" s="10" t="n">
        <v>0</v>
      </c>
      <c r="G32" s="12" t="n">
        <f aca="false">E32*F32</f>
        <v>0</v>
      </c>
    </row>
    <row r="33" customFormat="false" ht="15" hidden="false" customHeight="false" outlineLevel="0" collapsed="false">
      <c r="A33" s="9" t="n">
        <v>104412</v>
      </c>
      <c r="B33" s="10"/>
      <c r="C33" s="9" t="s">
        <v>38</v>
      </c>
      <c r="D33" s="11" t="n">
        <v>5250</v>
      </c>
      <c r="E33" s="11" t="n">
        <v>3499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9" t="n">
        <v>104413</v>
      </c>
      <c r="B34" s="10"/>
      <c r="C34" s="9" t="s">
        <v>39</v>
      </c>
      <c r="D34" s="11" t="n">
        <v>5250</v>
      </c>
      <c r="E34" s="11" t="n">
        <v>3499</v>
      </c>
      <c r="F34" s="10" t="n">
        <v>0</v>
      </c>
      <c r="G34" s="12" t="n">
        <f aca="false">E34*F34</f>
        <v>0</v>
      </c>
    </row>
    <row r="35" customFormat="false" ht="15" hidden="false" customHeight="false" outlineLevel="0" collapsed="false">
      <c r="A35" s="9" t="n">
        <v>104414</v>
      </c>
      <c r="B35" s="10"/>
      <c r="C35" s="9" t="s">
        <v>40</v>
      </c>
      <c r="D35" s="11" t="n">
        <v>5250</v>
      </c>
      <c r="E35" s="11" t="n">
        <v>3499</v>
      </c>
      <c r="F35" s="10" t="n">
        <v>0</v>
      </c>
      <c r="G35" s="12" t="n">
        <f aca="false">E35*F35</f>
        <v>0</v>
      </c>
    </row>
    <row r="36" customFormat="false" ht="15" hidden="false" customHeight="false" outlineLevel="0" collapsed="false">
      <c r="A36" s="9" t="n">
        <v>107406</v>
      </c>
      <c r="B36" s="10" t="s">
        <v>41</v>
      </c>
      <c r="C36" s="9" t="s">
        <v>42</v>
      </c>
      <c r="D36" s="11" t="n">
        <v>5250</v>
      </c>
      <c r="E36" s="11" t="n">
        <v>3499</v>
      </c>
      <c r="F36" s="10" t="n">
        <v>0</v>
      </c>
      <c r="G36" s="12" t="n">
        <f aca="false">E36*F36</f>
        <v>0</v>
      </c>
    </row>
    <row r="37" customFormat="false" ht="15" hidden="false" customHeight="false" outlineLevel="0" collapsed="false">
      <c r="A37" s="9" t="n">
        <v>107407</v>
      </c>
      <c r="B37" s="10" t="s">
        <v>43</v>
      </c>
      <c r="C37" s="9" t="s">
        <v>44</v>
      </c>
      <c r="D37" s="11" t="n">
        <v>5250</v>
      </c>
      <c r="E37" s="11" t="n">
        <v>3499</v>
      </c>
      <c r="F37" s="10" t="n">
        <v>0</v>
      </c>
      <c r="G37" s="12" t="n">
        <f aca="false">E37*F37</f>
        <v>0</v>
      </c>
    </row>
    <row r="38" customFormat="false" ht="15" hidden="false" customHeight="false" outlineLevel="0" collapsed="false">
      <c r="A38" s="9" t="n">
        <v>107408</v>
      </c>
      <c r="B38" s="10" t="s">
        <v>45</v>
      </c>
      <c r="C38" s="9" t="s">
        <v>46</v>
      </c>
      <c r="D38" s="11" t="n">
        <v>5250</v>
      </c>
      <c r="E38" s="11" t="n">
        <v>3499</v>
      </c>
      <c r="F38" s="10" t="n">
        <v>0</v>
      </c>
      <c r="G38" s="12" t="n">
        <f aca="false">E38*F38</f>
        <v>0</v>
      </c>
    </row>
    <row r="39" customFormat="false" ht="15" hidden="false" customHeight="false" outlineLevel="0" collapsed="false">
      <c r="A39" s="6" t="s">
        <v>47</v>
      </c>
      <c r="B39" s="7"/>
      <c r="C39" s="8"/>
      <c r="D39" s="7"/>
      <c r="E39" s="7"/>
      <c r="F39" s="7"/>
      <c r="G39" s="8"/>
    </row>
    <row r="40" customFormat="false" ht="15" hidden="false" customHeight="false" outlineLevel="0" collapsed="false">
      <c r="A40" s="9" t="n">
        <v>104416</v>
      </c>
      <c r="B40" s="10"/>
      <c r="C40" s="9" t="s">
        <v>48</v>
      </c>
      <c r="D40" s="11" t="n">
        <v>10650</v>
      </c>
      <c r="E40" s="11" t="n">
        <v>7100</v>
      </c>
      <c r="F40" s="10" t="n">
        <v>0</v>
      </c>
      <c r="G40" s="12" t="n">
        <f aca="false">E40*F40</f>
        <v>0</v>
      </c>
    </row>
    <row r="41" customFormat="false" ht="15" hidden="false" customHeight="false" outlineLevel="0" collapsed="false">
      <c r="A41" s="9" t="n">
        <v>104417</v>
      </c>
      <c r="B41" s="10"/>
      <c r="C41" s="9" t="s">
        <v>49</v>
      </c>
      <c r="D41" s="11" t="n">
        <v>10650</v>
      </c>
      <c r="E41" s="11" t="n">
        <v>7100</v>
      </c>
      <c r="F41" s="10" t="n">
        <v>0</v>
      </c>
      <c r="G41" s="12" t="n">
        <f aca="false">E41*F41</f>
        <v>0</v>
      </c>
    </row>
    <row r="42" customFormat="false" ht="15" hidden="false" customHeight="false" outlineLevel="0" collapsed="false">
      <c r="A42" s="9" t="n">
        <v>104418</v>
      </c>
      <c r="B42" s="10"/>
      <c r="C42" s="9" t="s">
        <v>50</v>
      </c>
      <c r="D42" s="11" t="n">
        <v>10650</v>
      </c>
      <c r="E42" s="11" t="n">
        <v>7100</v>
      </c>
      <c r="F42" s="10" t="n">
        <v>0</v>
      </c>
      <c r="G42" s="12" t="n">
        <f aca="false">E42*F42</f>
        <v>0</v>
      </c>
    </row>
    <row r="43" customFormat="false" ht="15" hidden="false" customHeight="false" outlineLevel="0" collapsed="false">
      <c r="A43" s="9" t="n">
        <v>104419</v>
      </c>
      <c r="B43" s="10"/>
      <c r="C43" s="9" t="s">
        <v>51</v>
      </c>
      <c r="D43" s="11" t="n">
        <v>10650</v>
      </c>
      <c r="E43" s="11" t="n">
        <v>7100</v>
      </c>
      <c r="F43" s="10" t="n">
        <v>0</v>
      </c>
      <c r="G43" s="12" t="n">
        <f aca="false">E43*F43</f>
        <v>0</v>
      </c>
    </row>
    <row r="44" customFormat="false" ht="15" hidden="false" customHeight="false" outlineLevel="0" collapsed="false">
      <c r="A44" s="9" t="n">
        <v>104420</v>
      </c>
      <c r="B44" s="10"/>
      <c r="C44" s="9" t="s">
        <v>52</v>
      </c>
      <c r="D44" s="11" t="n">
        <v>10650</v>
      </c>
      <c r="E44" s="11" t="n">
        <v>7100</v>
      </c>
      <c r="F44" s="10" t="n">
        <v>0</v>
      </c>
      <c r="G44" s="12" t="n">
        <f aca="false">E44*F44</f>
        <v>0</v>
      </c>
    </row>
    <row r="45" customFormat="false" ht="15" hidden="false" customHeight="false" outlineLevel="0" collapsed="false">
      <c r="A45" s="9" t="n">
        <v>104421</v>
      </c>
      <c r="B45" s="10"/>
      <c r="C45" s="9" t="s">
        <v>53</v>
      </c>
      <c r="D45" s="11" t="n">
        <v>10650</v>
      </c>
      <c r="E45" s="11" t="n">
        <v>7100</v>
      </c>
      <c r="F45" s="10" t="n">
        <v>0</v>
      </c>
      <c r="G45" s="12" t="n">
        <f aca="false">E45*F45</f>
        <v>0</v>
      </c>
    </row>
    <row r="46" customFormat="false" ht="15" hidden="false" customHeight="false" outlineLevel="0" collapsed="false">
      <c r="A46" s="9" t="n">
        <v>104422</v>
      </c>
      <c r="B46" s="10"/>
      <c r="C46" s="9" t="s">
        <v>54</v>
      </c>
      <c r="D46" s="11" t="n">
        <v>10650</v>
      </c>
      <c r="E46" s="11" t="n">
        <v>7100</v>
      </c>
      <c r="F46" s="10" t="n">
        <v>0</v>
      </c>
      <c r="G46" s="12" t="n">
        <f aca="false">E46*F46</f>
        <v>0</v>
      </c>
    </row>
    <row r="47" customFormat="false" ht="15" hidden="false" customHeight="false" outlineLevel="0" collapsed="false">
      <c r="A47" s="9" t="n">
        <v>104423</v>
      </c>
      <c r="B47" s="10"/>
      <c r="C47" s="9" t="s">
        <v>55</v>
      </c>
      <c r="D47" s="11" t="n">
        <v>10650</v>
      </c>
      <c r="E47" s="11" t="n">
        <v>7100</v>
      </c>
      <c r="F47" s="10" t="n">
        <v>0</v>
      </c>
      <c r="G47" s="12" t="n">
        <f aca="false">E47*F47</f>
        <v>0</v>
      </c>
    </row>
    <row r="48" customFormat="false" ht="15" hidden="false" customHeight="false" outlineLevel="0" collapsed="false">
      <c r="A48" s="9" t="n">
        <v>107380</v>
      </c>
      <c r="B48" s="10" t="s">
        <v>56</v>
      </c>
      <c r="C48" s="9" t="s">
        <v>57</v>
      </c>
      <c r="D48" s="11" t="n">
        <v>10650</v>
      </c>
      <c r="E48" s="11" t="n">
        <v>7100</v>
      </c>
      <c r="F48" s="10" t="n">
        <v>0</v>
      </c>
      <c r="G48" s="12" t="n">
        <f aca="false">E48*F48</f>
        <v>0</v>
      </c>
    </row>
    <row r="49" customFormat="false" ht="15" hidden="false" customHeight="false" outlineLevel="0" collapsed="false">
      <c r="A49" s="9" t="n">
        <v>107381</v>
      </c>
      <c r="B49" s="10" t="s">
        <v>58</v>
      </c>
      <c r="C49" s="9" t="s">
        <v>59</v>
      </c>
      <c r="D49" s="11" t="n">
        <v>10650</v>
      </c>
      <c r="E49" s="11" t="n">
        <v>7100</v>
      </c>
      <c r="F49" s="10" t="n">
        <v>0</v>
      </c>
      <c r="G49" s="12" t="n">
        <f aca="false">E49*F49</f>
        <v>0</v>
      </c>
    </row>
    <row r="50" customFormat="false" ht="15" hidden="false" customHeight="false" outlineLevel="0" collapsed="false">
      <c r="A50" s="9" t="n">
        <v>107382</v>
      </c>
      <c r="B50" s="10" t="s">
        <v>60</v>
      </c>
      <c r="C50" s="9" t="s">
        <v>61</v>
      </c>
      <c r="D50" s="11" t="n">
        <v>10650</v>
      </c>
      <c r="E50" s="11" t="n">
        <v>7100</v>
      </c>
      <c r="F50" s="10" t="n">
        <v>0</v>
      </c>
      <c r="G50" s="12" t="n">
        <f aca="false">E50*F50</f>
        <v>0</v>
      </c>
    </row>
    <row r="51" customFormat="false" ht="15" hidden="false" customHeight="false" outlineLevel="0" collapsed="false">
      <c r="A51" s="6" t="s">
        <v>62</v>
      </c>
      <c r="B51" s="7"/>
      <c r="C51" s="8"/>
      <c r="D51" s="7"/>
      <c r="E51" s="7"/>
      <c r="F51" s="7"/>
      <c r="G51" s="8"/>
    </row>
    <row r="52" customFormat="false" ht="15" hidden="false" customHeight="false" outlineLevel="0" collapsed="false">
      <c r="A52" s="9" t="n">
        <v>107384</v>
      </c>
      <c r="B52" s="10" t="s">
        <v>63</v>
      </c>
      <c r="C52" s="9" t="s">
        <v>64</v>
      </c>
      <c r="D52" s="11" t="n">
        <v>9375</v>
      </c>
      <c r="E52" s="11" t="n">
        <v>6250</v>
      </c>
      <c r="F52" s="10" t="n">
        <v>0</v>
      </c>
      <c r="G52" s="12" t="n">
        <f aca="false">E52*F52</f>
        <v>0</v>
      </c>
    </row>
    <row r="53" customFormat="false" ht="15" hidden="false" customHeight="false" outlineLevel="0" collapsed="false">
      <c r="A53" s="9" t="n">
        <v>107385</v>
      </c>
      <c r="B53" s="10" t="s">
        <v>65</v>
      </c>
      <c r="C53" s="9" t="s">
        <v>66</v>
      </c>
      <c r="D53" s="11" t="n">
        <v>9375</v>
      </c>
      <c r="E53" s="11" t="n">
        <v>6250</v>
      </c>
      <c r="F53" s="10" t="n">
        <v>0</v>
      </c>
      <c r="G53" s="12" t="n">
        <f aca="false">E53*F53</f>
        <v>0</v>
      </c>
    </row>
    <row r="54" customFormat="false" ht="15" hidden="false" customHeight="false" outlineLevel="0" collapsed="false">
      <c r="A54" s="9" t="n">
        <v>107386</v>
      </c>
      <c r="B54" s="10" t="s">
        <v>67</v>
      </c>
      <c r="C54" s="9" t="s">
        <v>68</v>
      </c>
      <c r="D54" s="11" t="n">
        <v>9375</v>
      </c>
      <c r="E54" s="11" t="n">
        <v>6250</v>
      </c>
      <c r="F54" s="10" t="n">
        <v>0</v>
      </c>
      <c r="G54" s="12" t="n">
        <f aca="false">E54*F54</f>
        <v>0</v>
      </c>
    </row>
    <row r="55" customFormat="false" ht="15" hidden="false" customHeight="false" outlineLevel="0" collapsed="false">
      <c r="A55" s="9" t="n">
        <v>107387</v>
      </c>
      <c r="B55" s="10" t="s">
        <v>69</v>
      </c>
      <c r="C55" s="9" t="s">
        <v>70</v>
      </c>
      <c r="D55" s="11" t="n">
        <v>9375</v>
      </c>
      <c r="E55" s="11" t="n">
        <v>6250</v>
      </c>
      <c r="F55" s="10" t="n">
        <v>0</v>
      </c>
      <c r="G55" s="12" t="n">
        <f aca="false">E55*F55</f>
        <v>0</v>
      </c>
    </row>
    <row r="56" customFormat="false" ht="15" hidden="false" customHeight="false" outlineLevel="0" collapsed="false">
      <c r="A56" s="9" t="n">
        <v>107388</v>
      </c>
      <c r="B56" s="10" t="s">
        <v>71</v>
      </c>
      <c r="C56" s="9" t="s">
        <v>72</v>
      </c>
      <c r="D56" s="11" t="n">
        <v>9375</v>
      </c>
      <c r="E56" s="11" t="n">
        <v>6250</v>
      </c>
      <c r="F56" s="10" t="n">
        <v>0</v>
      </c>
      <c r="G56" s="12" t="n">
        <f aca="false">E56*F56</f>
        <v>0</v>
      </c>
    </row>
    <row r="57" customFormat="false" ht="15" hidden="false" customHeight="false" outlineLevel="0" collapsed="false">
      <c r="A57" s="9" t="n">
        <v>107389</v>
      </c>
      <c r="B57" s="10" t="s">
        <v>73</v>
      </c>
      <c r="C57" s="9" t="s">
        <v>74</v>
      </c>
      <c r="D57" s="11" t="n">
        <v>9375</v>
      </c>
      <c r="E57" s="11" t="n">
        <v>6250</v>
      </c>
      <c r="F57" s="10" t="n">
        <v>0</v>
      </c>
      <c r="G57" s="12" t="n">
        <f aca="false">E57*F57</f>
        <v>0</v>
      </c>
    </row>
    <row r="58" customFormat="false" ht="15" hidden="false" customHeight="false" outlineLevel="0" collapsed="false">
      <c r="A58" s="9" t="n">
        <v>107390</v>
      </c>
      <c r="B58" s="10" t="s">
        <v>75</v>
      </c>
      <c r="C58" s="9" t="s">
        <v>76</v>
      </c>
      <c r="D58" s="11" t="n">
        <v>9375</v>
      </c>
      <c r="E58" s="11" t="n">
        <v>6250</v>
      </c>
      <c r="F58" s="10" t="n">
        <v>0</v>
      </c>
      <c r="G58" s="12" t="n">
        <f aca="false">E58*F58</f>
        <v>0</v>
      </c>
    </row>
    <row r="59" customFormat="false" ht="15" hidden="false" customHeight="false" outlineLevel="0" collapsed="false">
      <c r="A59" s="9" t="n">
        <v>107391</v>
      </c>
      <c r="B59" s="10" t="s">
        <v>77</v>
      </c>
      <c r="C59" s="9" t="s">
        <v>78</v>
      </c>
      <c r="D59" s="11" t="n">
        <v>9375</v>
      </c>
      <c r="E59" s="11" t="n">
        <v>6250</v>
      </c>
      <c r="F59" s="10" t="n">
        <v>0</v>
      </c>
      <c r="G59" s="12" t="n">
        <f aca="false">E59*F59</f>
        <v>0</v>
      </c>
    </row>
    <row r="60" customFormat="false" ht="15" hidden="false" customHeight="false" outlineLevel="0" collapsed="false">
      <c r="A60" s="9" t="n">
        <v>107392</v>
      </c>
      <c r="B60" s="10" t="s">
        <v>79</v>
      </c>
      <c r="C60" s="9" t="s">
        <v>80</v>
      </c>
      <c r="D60" s="11" t="n">
        <v>9375</v>
      </c>
      <c r="E60" s="11" t="n">
        <v>6250</v>
      </c>
      <c r="F60" s="10" t="n">
        <v>0</v>
      </c>
      <c r="G60" s="12" t="n">
        <f aca="false">E60*F60</f>
        <v>0</v>
      </c>
    </row>
    <row r="61" customFormat="false" ht="15" hidden="false" customHeight="false" outlineLevel="0" collapsed="false">
      <c r="A61" s="9" t="n">
        <v>107393</v>
      </c>
      <c r="B61" s="10" t="s">
        <v>81</v>
      </c>
      <c r="C61" s="9" t="s">
        <v>82</v>
      </c>
      <c r="D61" s="11" t="n">
        <v>9375</v>
      </c>
      <c r="E61" s="11" t="n">
        <v>6250</v>
      </c>
      <c r="F61" s="10" t="n">
        <v>0</v>
      </c>
      <c r="G61" s="12" t="n">
        <f aca="false">E61*F61</f>
        <v>0</v>
      </c>
    </row>
    <row r="62" customFormat="false" ht="15" hidden="false" customHeight="false" outlineLevel="0" collapsed="false">
      <c r="A62" s="9" t="n">
        <v>107394</v>
      </c>
      <c r="B62" s="10" t="s">
        <v>83</v>
      </c>
      <c r="C62" s="9" t="s">
        <v>84</v>
      </c>
      <c r="D62" s="11" t="n">
        <v>9375</v>
      </c>
      <c r="E62" s="11" t="n">
        <v>6250</v>
      </c>
      <c r="F62" s="10" t="n">
        <v>0</v>
      </c>
      <c r="G62" s="12" t="n">
        <f aca="false">E62*F62</f>
        <v>0</v>
      </c>
    </row>
    <row r="63" customFormat="false" ht="15" hidden="false" customHeight="false" outlineLevel="0" collapsed="false">
      <c r="A63" s="6" t="s">
        <v>85</v>
      </c>
      <c r="B63" s="7"/>
      <c r="C63" s="8"/>
      <c r="D63" s="7"/>
      <c r="E63" s="7"/>
      <c r="F63" s="7"/>
      <c r="G63" s="8"/>
    </row>
    <row r="64" customFormat="false" ht="15" hidden="false" customHeight="false" outlineLevel="0" collapsed="false">
      <c r="A64" s="9" t="n">
        <v>107396</v>
      </c>
      <c r="B64" s="10" t="s">
        <v>86</v>
      </c>
      <c r="C64" s="9" t="s">
        <v>87</v>
      </c>
      <c r="D64" s="11" t="n">
        <v>6000</v>
      </c>
      <c r="E64" s="11" t="n">
        <v>3999</v>
      </c>
      <c r="F64" s="10" t="n">
        <v>0</v>
      </c>
      <c r="G64" s="12" t="n">
        <f aca="false">E64*F64</f>
        <v>0</v>
      </c>
    </row>
    <row r="65" customFormat="false" ht="15" hidden="false" customHeight="false" outlineLevel="0" collapsed="false">
      <c r="A65" s="9" t="n">
        <v>107397</v>
      </c>
      <c r="B65" s="10" t="s">
        <v>88</v>
      </c>
      <c r="C65" s="9" t="s">
        <v>89</v>
      </c>
      <c r="D65" s="11" t="n">
        <v>6000</v>
      </c>
      <c r="E65" s="11" t="n">
        <v>3999</v>
      </c>
      <c r="F65" s="10" t="n">
        <v>0</v>
      </c>
      <c r="G65" s="12" t="n">
        <f aca="false">E65*F65</f>
        <v>0</v>
      </c>
    </row>
    <row r="66" customFormat="false" ht="15" hidden="false" customHeight="false" outlineLevel="0" collapsed="false">
      <c r="A66" s="9" t="n">
        <v>107398</v>
      </c>
      <c r="B66" s="10" t="s">
        <v>90</v>
      </c>
      <c r="C66" s="9" t="s">
        <v>91</v>
      </c>
      <c r="D66" s="11" t="n">
        <v>6000</v>
      </c>
      <c r="E66" s="11" t="n">
        <v>3999</v>
      </c>
      <c r="F66" s="10" t="n">
        <v>0</v>
      </c>
      <c r="G66" s="12" t="n">
        <f aca="false">E66*F66</f>
        <v>0</v>
      </c>
    </row>
    <row r="67" customFormat="false" ht="15" hidden="false" customHeight="false" outlineLevel="0" collapsed="false">
      <c r="A67" s="9" t="n">
        <v>107399</v>
      </c>
      <c r="B67" s="10" t="s">
        <v>92</v>
      </c>
      <c r="C67" s="9" t="s">
        <v>93</v>
      </c>
      <c r="D67" s="11" t="n">
        <v>6000</v>
      </c>
      <c r="E67" s="11" t="n">
        <v>3999</v>
      </c>
      <c r="F67" s="10" t="n">
        <v>0</v>
      </c>
      <c r="G67" s="12" t="n">
        <f aca="false">E67*F67</f>
        <v>0</v>
      </c>
    </row>
    <row r="68" customFormat="false" ht="15" hidden="false" customHeight="false" outlineLevel="0" collapsed="false">
      <c r="A68" s="9" t="n">
        <v>107400</v>
      </c>
      <c r="B68" s="10" t="s">
        <v>94</v>
      </c>
      <c r="C68" s="9" t="s">
        <v>95</v>
      </c>
      <c r="D68" s="11" t="n">
        <v>6000</v>
      </c>
      <c r="E68" s="11" t="n">
        <v>3999</v>
      </c>
      <c r="F68" s="10" t="n">
        <v>0</v>
      </c>
      <c r="G68" s="12" t="n">
        <f aca="false">E68*F68</f>
        <v>0</v>
      </c>
    </row>
    <row r="69" customFormat="false" ht="15" hidden="false" customHeight="false" outlineLevel="0" collapsed="false">
      <c r="A69" s="9" t="n">
        <v>107401</v>
      </c>
      <c r="B69" s="10" t="s">
        <v>96</v>
      </c>
      <c r="C69" s="9" t="s">
        <v>97</v>
      </c>
      <c r="D69" s="11" t="n">
        <v>6000</v>
      </c>
      <c r="E69" s="11" t="n">
        <v>3999</v>
      </c>
      <c r="F69" s="10" t="n">
        <v>0</v>
      </c>
      <c r="G69" s="12" t="n">
        <f aca="false">E69*F69</f>
        <v>0</v>
      </c>
    </row>
    <row r="70" customFormat="false" ht="15" hidden="false" customHeight="false" outlineLevel="0" collapsed="false">
      <c r="A70" s="9" t="n">
        <v>107402</v>
      </c>
      <c r="B70" s="10" t="s">
        <v>98</v>
      </c>
      <c r="C70" s="9" t="s">
        <v>99</v>
      </c>
      <c r="D70" s="11" t="n">
        <v>6000</v>
      </c>
      <c r="E70" s="11" t="n">
        <v>3999</v>
      </c>
      <c r="F70" s="10" t="n">
        <v>0</v>
      </c>
      <c r="G70" s="12" t="n">
        <f aca="false">E70*F70</f>
        <v>0</v>
      </c>
    </row>
    <row r="71" customFormat="false" ht="15" hidden="false" customHeight="false" outlineLevel="0" collapsed="false">
      <c r="A71" s="9" t="n">
        <v>107403</v>
      </c>
      <c r="B71" s="10" t="s">
        <v>100</v>
      </c>
      <c r="C71" s="9" t="s">
        <v>101</v>
      </c>
      <c r="D71" s="11" t="n">
        <v>6000</v>
      </c>
      <c r="E71" s="11" t="n">
        <v>3999</v>
      </c>
      <c r="F71" s="10" t="n">
        <v>0</v>
      </c>
      <c r="G71" s="12" t="n">
        <f aca="false">E71*F71</f>
        <v>0</v>
      </c>
    </row>
    <row r="72" customFormat="false" ht="15" hidden="false" customHeight="false" outlineLevel="0" collapsed="false">
      <c r="A72" s="9" t="n">
        <v>107404</v>
      </c>
      <c r="B72" s="10" t="s">
        <v>102</v>
      </c>
      <c r="C72" s="9" t="s">
        <v>103</v>
      </c>
      <c r="D72" s="11" t="n">
        <v>6000</v>
      </c>
      <c r="E72" s="11" t="n">
        <v>3999</v>
      </c>
      <c r="F72" s="10" t="n">
        <v>0</v>
      </c>
      <c r="G72" s="12" t="n">
        <f aca="false">E72*F72</f>
        <v>0</v>
      </c>
    </row>
    <row r="73" customFormat="false" ht="15" hidden="false" customHeight="false" outlineLevel="0" collapsed="false">
      <c r="A73" s="9" t="n">
        <v>107405</v>
      </c>
      <c r="B73" s="10" t="s">
        <v>104</v>
      </c>
      <c r="C73" s="9" t="s">
        <v>105</v>
      </c>
      <c r="D73" s="11" t="n">
        <v>6000</v>
      </c>
      <c r="E73" s="11" t="n">
        <v>3999</v>
      </c>
      <c r="F73" s="10" t="n">
        <v>0</v>
      </c>
      <c r="G73" s="12" t="n">
        <f aca="false">E73*F73</f>
        <v>0</v>
      </c>
    </row>
    <row r="76" customFormat="false" ht="15" hidden="false" customHeight="false" outlineLevel="0" collapsed="false">
      <c r="F76" s="2" t="s">
        <v>0</v>
      </c>
      <c r="G76" s="3" t="n">
        <f aca="false">SUM(G$3:G7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26:27Z</dcterms:created>
  <dc:creator>Денис Карасев</dc:creator>
  <dc:description/>
  <dc:language>en-US</dc:language>
  <cp:lastModifiedBy>Денис Карасев</cp:lastModifiedBy>
  <dcterms:modified xsi:type="dcterms:W3CDTF">2014-08-27T10:26:31Z</dcterms:modified>
  <cp:revision>0</cp:revision>
  <dc:subject/>
  <dc:title/>
</cp:coreProperties>
</file>